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 securities a" sheetId="1" state="visible" r:id="rId2"/>
    <sheet name="888 2986986" sheetId="2" state="visible" r:id="rId3"/>
    <sheet name="yum china holdings inc inf" sheetId="3" state="visible" r:id="rId4"/>
    <sheet name="signatures" sheetId="4" state="visible" r:id="rId5"/>
    <sheet name="table of contents" sheetId="5" state="visible" r:id="rId6"/>
    <sheet name="table of contents-1" sheetId="6" state="visible" r:id="rId7"/>
    <sheet name="table of contents-2" sheetId="7" state="visible" r:id="rId8"/>
    <sheet name="defined terms" sheetId="8" state="visible" r:id="rId9"/>
    <sheet name="defined terms-1" sheetId="9" state="visible" r:id="rId10"/>
    <sheet name="yum eidp" sheetId="10" state="visible" r:id="rId11"/>
    <sheet name="leadership retirement plan" sheetId="11" state="visible" r:id="rId12"/>
    <sheet name="table of contents-3" sheetId="12" state="visible" r:id="rId13"/>
    <sheet name="table of contents-4" sheetId="13" state="visible" r:id="rId14"/>
    <sheet name="article v  participant lrp" sheetId="14" state="visible" r:id="rId15"/>
    <sheet name="restricted stock unit agre" sheetId="15" state="visible" r:id="rId16"/>
    <sheet name="in witness whereof" sheetId="16" state="visible" r:id="rId17"/>
    <sheet name="yum china holdings inc" sheetId="17" state="visible" r:id="rId18"/>
    <sheet name="yum china holdings inc-1" sheetId="18" state="visible" r:id="rId19"/>
    <sheet name="summary selected historica" sheetId="19" state="visible" r:id="rId20"/>
    <sheet name="summary selected historica-1" sheetId="20" state="visible" r:id="rId21"/>
    <sheet name="capitalization" sheetId="21" state="visible" r:id="rId22"/>
    <sheet name="unaudited pro forma combin" sheetId="22" state="visible" r:id="rId23"/>
    <sheet name="unaudited pro forma combin-1" sheetId="23" state="visible" r:id="rId24"/>
    <sheet name="unaudited pro forma conden" sheetId="24" state="visible" r:id="rId25"/>
    <sheet name="selected historical combin" sheetId="25" state="visible" r:id="rId26"/>
    <sheet name="managements discussion and" sheetId="26" state="visible" r:id="rId27"/>
    <sheet name="managements discussion and-1" sheetId="27" state="visible" r:id="rId28"/>
    <sheet name="special items" sheetId="28" state="visible" r:id="rId29"/>
    <sheet name="adjusted ebitda" sheetId="29" state="visible" r:id="rId30"/>
    <sheet name="kfc" sheetId="30" state="visible" r:id="rId31"/>
    <sheet name="kfc-1" sheetId="31" state="visible" r:id="rId32"/>
    <sheet name="kfc-2" sheetId="32" state="visible" r:id="rId33"/>
    <sheet name="kfc-3" sheetId="33" state="visible" r:id="rId34"/>
    <sheet name="company sales and restaura" sheetId="34" state="visible" r:id="rId35"/>
    <sheet name="company sales and restaura-1" sheetId="35" state="visible" r:id="rId36"/>
    <sheet name="pizza hut casual dining" sheetId="36" state="visible" r:id="rId37"/>
    <sheet name="pizza hut casual dining-1" sheetId="37" state="visible" r:id="rId38"/>
    <sheet name="pizza hut casual dining-2" sheetId="38" state="visible" r:id="rId39"/>
    <sheet name="pizza hut casual dining-3" sheetId="39" state="visible" r:id="rId40"/>
    <sheet name="company sales and restaura-2" sheetId="40" state="visible" r:id="rId41"/>
    <sheet name="company sales and restaura-3" sheetId="41" state="visible" r:id="rId42"/>
    <sheet name="all other segments" sheetId="42" state="visible" r:id="rId43"/>
    <sheet name="corporate  unallocated" sheetId="43" state="visible" r:id="rId44"/>
    <sheet name="contractual obligations" sheetId="44" state="visible" r:id="rId45"/>
    <sheet name="summary" sheetId="45" state="visible" r:id="rId46"/>
    <sheet name="summary-1" sheetId="46" state="visible" r:id="rId47"/>
    <sheet name="kfc-4" sheetId="47" state="visible" r:id="rId48"/>
    <sheet name="kfc-5" sheetId="48" state="visible" r:id="rId49"/>
    <sheet name="company sales and restaura-4" sheetId="49" state="visible" r:id="rId50"/>
    <sheet name="pizza hut casual dining-4" sheetId="50" state="visible" r:id="rId51"/>
    <sheet name="pizza hut casual dining-5" sheetId="51" state="visible" r:id="rId52"/>
    <sheet name="company sales and restaura-5" sheetId="52" state="visible" r:id="rId53"/>
    <sheet name="all other segments-1" sheetId="53" state="visible" r:id="rId54"/>
    <sheet name="corporate  unallocated-1" sheetId="54" state="visible" r:id="rId55"/>
    <sheet name="business" sheetId="55" state="visible" r:id="rId56"/>
    <sheet name="reporting segments" sheetId="56" state="visible" r:id="rId57"/>
    <sheet name="detailed breakdown of 2015" sheetId="57" state="visible" r:id="rId58"/>
    <sheet name="2015 bonus award" sheetId="58" state="visible" r:id="rId59"/>
    <sheet name="2015 bonus award-1" sheetId="59" state="visible" r:id="rId60"/>
    <sheet name="2015 bonus award-2" sheetId="60" state="visible" r:id="rId61"/>
    <sheet name="2015 bonus award-3" sheetId="61" state="visible" r:id="rId62"/>
    <sheet name="yums executive stock owner" sheetId="62" state="visible" r:id="rId63"/>
    <sheet name="2015 summary compensation" sheetId="63" state="visible" r:id="rId64"/>
    <sheet name="2015 all other compensatio" sheetId="64" state="visible" r:id="rId65"/>
    <sheet name="2015 grants of planbased a" sheetId="65" state="visible" r:id="rId66"/>
    <sheet name="outstanding equity awards" sheetId="66" state="visible" r:id="rId67"/>
    <sheet name="2015 optionsar exercises a" sheetId="67" state="visible" r:id="rId68"/>
    <sheet name="distributions under lrp" sheetId="68" state="visible" r:id="rId69"/>
    <sheet name="potential payments upon te" sheetId="69" state="visible" r:id="rId70"/>
    <sheet name="potential payments upon te-1" sheetId="70" state="visible" r:id="rId71"/>
    <sheet name="index to financial informa" sheetId="71" state="visible" r:id="rId72"/>
    <sheet name="fiscal years ended decembe" sheetId="72" state="visible" r:id="rId73"/>
    <sheet name="fiscal years ended decembe-1" sheetId="73" state="visible" r:id="rId74"/>
    <sheet name="fiscal years ended decembe-2" sheetId="74" state="visible" r:id="rId75"/>
    <sheet name="december 31 2015 and decem" sheetId="75" state="visible" r:id="rId76"/>
    <sheet name="fiscal years ended decembe-3" sheetId="76" state="visible" r:id="rId77"/>
    <sheet name="note 1description of the b" sheetId="77" state="visible" r:id="rId78"/>
    <sheet name="note 1description of the b-1" sheetId="78" state="visible" r:id="rId79"/>
    <sheet name="note 3transactions with pa" sheetId="79" state="visible" r:id="rId80"/>
    <sheet name="note 3transactions with pa-1" sheetId="80" state="visible" r:id="rId81"/>
    <sheet name="note 3transactions with pa-2" sheetId="81" state="visible" r:id="rId82"/>
    <sheet name="note 5franchise fees and i" sheetId="82" state="visible" r:id="rId83"/>
    <sheet name="note 6other income net" sheetId="83" state="visible" r:id="rId84"/>
    <sheet name="note 7supplemental balance" sheetId="84" state="visible" r:id="rId85"/>
    <sheet name="note 7supplemental balance-1" sheetId="85" state="visible" r:id="rId86"/>
    <sheet name="note 7supplemental balance-2" sheetId="86" state="visible" r:id="rId87"/>
    <sheet name="note 7supplemental balance-3" sheetId="87" state="visible" r:id="rId88"/>
    <sheet name="note 8goodwill and intangi" sheetId="88" state="visible" r:id="rId89"/>
    <sheet name="note 8goodwill and intangi-1" sheetId="89" state="visible" r:id="rId90"/>
    <sheet name="note 10leases continued" sheetId="90" state="visible" r:id="rId91"/>
    <sheet name="note 10leases continued-1" sheetId="91" state="visible" r:id="rId92"/>
    <sheet name="note 13sharebased compensa" sheetId="92" state="visible" r:id="rId93"/>
    <sheet name="stock options and sars" sheetId="93" state="visible" r:id="rId94"/>
    <sheet name="note 14income taxes" sheetId="94" state="visible" r:id="rId95"/>
    <sheet name="note 14income taxes-1" sheetId="95" state="visible" r:id="rId96"/>
    <sheet name="note 14income taxes-2" sheetId="96" state="visible" r:id="rId97"/>
    <sheet name="note 14income taxes contin" sheetId="97" state="visible" r:id="rId98"/>
    <sheet name="note 14income taxes contin-1" sheetId="98" state="visible" r:id="rId99"/>
    <sheet name="note 15reportable operatin" sheetId="99" state="visible" r:id="rId100"/>
    <sheet name="note 15reportable operatin-1" sheetId="100" state="visible" r:id="rId101"/>
    <sheet name="note 15reportable operatin-2" sheetId="101" state="visible" r:id="rId102"/>
    <sheet name="note 15reportable operatin-3" sheetId="102" state="visible" r:id="rId103"/>
    <sheet name="note 15reportable operatin-4" sheetId="103" state="visible" r:id="rId104"/>
    <sheet name="note 15reportable operatin-5" sheetId="104" state="visible" r:id="rId105"/>
    <sheet name="condensed combined stateme" sheetId="105" state="visible" r:id="rId106"/>
    <sheet name="condensed combined stateme-1" sheetId="106" state="visible" r:id="rId107"/>
    <sheet name="condensed combined stateme-2" sheetId="107" state="visible" r:id="rId108"/>
    <sheet name="condensed combined balance" sheetId="108" state="visible" r:id="rId109"/>
    <sheet name="note 3transactions with pa-3" sheetId="109" state="visible" r:id="rId110"/>
    <sheet name="note 3transactions with pa-4" sheetId="110" state="visible" r:id="rId111"/>
    <sheet name="note 6supplemental balance" sheetId="111" state="visible" r:id="rId112"/>
    <sheet name="note 6supplemental balance-1" sheetId="112" state="visible" r:id="rId113"/>
    <sheet name="note 6supplemental balance-2" sheetId="113" state="visible" r:id="rId114"/>
    <sheet name="note 6supplemental balance-3" sheetId="114" state="visible" r:id="rId115"/>
    <sheet name="note 9reportable operating" sheetId="115" state="visible" r:id="rId116"/>
    <sheet name="note 9reportable operating-1" sheetId="116" state="visible" r:id="rId1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9" uniqueCount="1118">
  <si>
    <t xml:space="preserve">UNITED STATES  SECURITIES AND EXCHANGE COMMISSION</t>
  </si>
  <si>
    <t xml:space="preserve">Delaware
(State or other jurisdiction of
incorporation or organization)</t>
  </si>
  <si>
    <t xml:space="preserve">81-2421743
(I.R.S. employer
identification number)</t>
  </si>
  <si>
    <t xml:space="preserve">1441 Gardiner Lane
Louisville, KY
 (Address of principal executive offices)</t>
  </si>
  <si>
    <t xml:space="preserve">40213
(Zip code)</t>
  </si>
  <si>
    <t xml:space="preserve">(888) 298-6986</t>
  </si>
  <si>
    <t xml:space="preserve">Title of each class to be so registered</t>
  </si>
  <si>
    <t xml:space="preserve">Name of each exchange on which each
class is to be registered</t>
  </si>
  <si>
    <t xml:space="preserve">Common Stock, par value $0.01 per share</t>
  </si>
  <si>
    <t xml:space="preserve">New York Stock Exchange</t>
  </si>
  <si>
    <t xml:space="preserve">YUM CHINA HOLDINGS, INC.   INFORMATION REQUIRED IN REGISTRATION STATEMENT   CROSS-REFERENCE SHEET BETWEEN INFORMATION STATEMENT   AND ITEMS OF FORM 10</t>
  </si>
  <si>
    <t xml:space="preserve">Exhibit
Number</t>
  </si>
  <si>
    <t xml:space="preserve">Exhibit Description</t>
  </si>
  <si>
    <t xml:space="preserve">Form of Separation and Distribution Agreement***</t>
  </si>
  <si>
    <t xml:space="preserve">Form of Amended and Restated Certificate of Incorporation of Yum China Holdings, Inc.***</t>
  </si>
  <si>
    <t xml:space="preserve">Form of Amended and Restated Bylaws of Yum China Holdings, Inc.***</t>
  </si>
  <si>
    <t xml:space="preserve">Form of Rights Agreement between Yum China Holdings, Inc. and American Stock Transfer &amp; Trust Company, LLC, as rights agent*</t>
  </si>
  <si>
    <t xml:space="preserve">Form of Certificate of Designations of Preferred Stock*</t>
  </si>
  <si>
    <t xml:space="preserve">Form of Yum China Holdings, Inc. Shareholders Agreement among Yum China Holdings, Inc., Pollos Investment L.P. and API (Hong Kong) Investment Limited**</t>
  </si>
  <si>
    <t xml:space="preserve">Form of Master License Agreement**</t>
  </si>
  <si>
    <t xml:space="preserve">Form of Tax Matters Agreement***</t>
  </si>
  <si>
    <t xml:space="preserve">Form of Employee Matters Agreement**</t>
  </si>
  <si>
    <t xml:space="preserve">Form of Transition Services Agreement***</t>
  </si>
  <si>
    <t xml:space="preserve">Form of Name License Agreement***</t>
  </si>
  <si>
    <t xml:space="preserve">Form of Guaranty of Master License Agreement***</t>
  </si>
  <si>
    <t xml:space="preserve"></t>
  </si>
  <si>
    <t xml:space="preserve">Form of Yum China Holdings, Inc. Long Term Incentive Plan**</t>
  </si>
  <si>
    <t xml:space="preserve">Form of Yum China Holdings, Inc. Leadership Retirement Plan**</t>
  </si>
  <si>
    <t xml:space="preserve">Form of Yum China Stock Appreciation Rights Agreement**</t>
  </si>
  <si>
    <t xml:space="preserve">Form of Restricted Stock Unit Agreement**</t>
  </si>
  <si>
    <t xml:space="preserve">Investment Agreement, dated as of September 1, 2016, among Yum! Brands, Inc., Yum China Holdings, Inc. and Pollos Investment L.P.**</t>
  </si>
  <si>
    <t xml:space="preserve">Investment Agreement, dated as of September 1, 2016, among Yum! Brands, Inc., Yum China Holdings, Inc. and API (Hong Kong) Investment Limited**</t>
  </si>
  <si>
    <t xml:space="preserve">Subsidiaries of Yum China Holdings, Inc.*</t>
  </si>
  <si>
    <t xml:space="preserve">Information Statement of Yum China Holdings, Inc., preliminary and subject to completion, dated September 16, 2016**</t>
  </si>
  <si>
    <t xml:space="preserve">SIGNATURES</t>
  </si>
  <si>
    <t xml:space="preserve">YUM CHINA HOLDINGS, INC.</t>
  </si>
  <si>
    <t xml:space="preserve">By:</t>
  </si>
  <si>
    <t xml:space="preserve">/s/ MICKY PANT</t>
  </si>
  <si>
    <t xml:space="preserve">Name:</t>
  </si>
  <si>
    <t xml:space="preserve">Micky Pant</t>
  </si>
  <si>
    <t xml:space="preserve">Title:</t>
  </si>
  <si>
    <t xml:space="preserve">Chief Executive Officer</t>
  </si>
  <si>
    <t xml:space="preserve">TABLE OF CONTENTS</t>
  </si>
  <si>
    <t xml:space="preserve">Page</t>
  </si>
  <si>
    <t xml:space="preserve">ARTICLE I   GOVERNANCE; ADDITIONAL AGREEMENTS</t>
  </si>
  <si>
    <t xml:space="preserve">1.1.</t>
  </si>
  <si>
    <t xml:space="preserve">Composition of the Board of   Directors</t>
  </si>
  <si>
    <t xml:space="preserve">1.2.</t>
  </si>
  <si>
    <t xml:space="preserve">Certificate of Incorporation and   Bylaws</t>
  </si>
  <si>
    <t xml:space="preserve">1.3.</t>
  </si>
  <si>
    <t xml:space="preserve">Share Repurchases</t>
  </si>
  <si>
    <t xml:space="preserve">1.4.</t>
  </si>
  <si>
    <t xml:space="preserve">Financing Cooperation</t>
  </si>
  <si>
    <t xml:space="preserve">1.5.</t>
  </si>
  <si>
    <t xml:space="preserve">Directors and Officers   Indemnification and Insurance</t>
  </si>
  <si>
    <t xml:space="preserve">ARTICLE II   TRANSFERS; STANDSTILL PROVISIONS; COMPLIANCE</t>
  </si>
  <si>
    <t xml:space="preserve">2.1.</t>
  </si>
  <si>
    <t xml:space="preserve">Investor Transfer Restrictions</t>
  </si>
  <si>
    <t xml:space="preserve">2.2.</t>
  </si>
  <si>
    <t xml:space="preserve">Standstill</t>
  </si>
  <si>
    <t xml:space="preserve">2.3.</t>
  </si>
  <si>
    <t xml:space="preserve">Compliance with Laws</t>
  </si>
  <si>
    <t xml:space="preserve">ARTICLE III   INFORMATION RIGHTS</t>
  </si>
  <si>
    <t xml:space="preserve">3.1.</t>
  </si>
  <si>
    <t xml:space="preserve">Financial Statements; Access</t>
  </si>
  <si>
    <t xml:space="preserve">3.2.</t>
  </si>
  <si>
    <t xml:space="preserve">Confidentiality; Privileged   Information</t>
  </si>
  <si>
    <t xml:space="preserve">ARTICLE IV   REGISTRATION RIGHTS</t>
  </si>
  <si>
    <t xml:space="preserve">4.1.</t>
  </si>
  <si>
    <t xml:space="preserve">Demand Registrations</t>
  </si>
  <si>
    <t xml:space="preserve">4.2.</t>
  </si>
  <si>
    <t xml:space="preserve">Piggyback Registrations</t>
  </si>
  <si>
    <t xml:space="preserve">4.3.</t>
  </si>
  <si>
    <t xml:space="preserve">Shelf Registration Statement</t>
  </si>
  <si>
    <t xml:space="preserve">4.4.</t>
  </si>
  <si>
    <t xml:space="preserve">Withdrawal Rights</t>
  </si>
  <si>
    <t xml:space="preserve">4.5.</t>
  </si>
  <si>
    <t xml:space="preserve">Holdback Agreements</t>
  </si>
  <si>
    <t xml:space="preserve">4.6.</t>
  </si>
  <si>
    <t xml:space="preserve">Registration Procedures</t>
  </si>
  <si>
    <t xml:space="preserve">4.7.</t>
  </si>
  <si>
    <t xml:space="preserve">Registration Expenses</t>
  </si>
  <si>
    <t xml:space="preserve">4.8.</t>
  </si>
  <si>
    <t xml:space="preserve">Miscellaneous</t>
  </si>
  <si>
    <t xml:space="preserve">4.9.</t>
  </si>
  <si>
    <t xml:space="preserve">Registration Indemnification</t>
  </si>
  <si>
    <t xml:space="preserve">ARTICLE V   DEFINITIONS</t>
  </si>
  <si>
    <t xml:space="preserve">5.1.</t>
  </si>
  <si>
    <t xml:space="preserve">Defined Terms</t>
  </si>
  <si>
    <t xml:space="preserve">5.2.</t>
  </si>
  <si>
    <t xml:space="preserve">Terms Generally</t>
  </si>
  <si>
    <t xml:space="preserve">ARTICLE VI   MISCELLANEOUS</t>
  </si>
  <si>
    <t xml:space="preserve">6.1.</t>
  </si>
  <si>
    <t xml:space="preserve">Term</t>
  </si>
  <si>
    <t xml:space="preserve">6.2.</t>
  </si>
  <si>
    <t xml:space="preserve">No Inconsistent Agreements</t>
  </si>
  <si>
    <t xml:space="preserve">6.3.</t>
  </si>
  <si>
    <t xml:space="preserve">Legend</t>
  </si>
  <si>
    <t xml:space="preserve">6.4.</t>
  </si>
  <si>
    <t xml:space="preserve">Notices</t>
  </si>
  <si>
    <t xml:space="preserve">6.5.</t>
  </si>
  <si>
    <t xml:space="preserve">Amendment and Waiver</t>
  </si>
  <si>
    <t xml:space="preserve">6.6.</t>
  </si>
  <si>
    <t xml:space="preserve">Interpretation</t>
  </si>
  <si>
    <t xml:space="preserve">6.7.</t>
  </si>
  <si>
    <t xml:space="preserve">Counterparts</t>
  </si>
  <si>
    <t xml:space="preserve">6.8.</t>
  </si>
  <si>
    <t xml:space="preserve">Entire Agreement; No Third Party   Beneficiaries</t>
  </si>
  <si>
    <t xml:space="preserve">6.9.</t>
  </si>
  <si>
    <t xml:space="preserve">Governing Law</t>
  </si>
  <si>
    <t xml:space="preserve">6.10.</t>
  </si>
  <si>
    <t xml:space="preserve">Severability</t>
  </si>
  <si>
    <t xml:space="preserve">6.11.</t>
  </si>
  <si>
    <t xml:space="preserve">Assignment</t>
  </si>
  <si>
    <t xml:space="preserve">6.12.</t>
  </si>
  <si>
    <t xml:space="preserve">Submission to Jurisdiction;   Waivers</t>
  </si>
  <si>
    <t xml:space="preserve">6.13.</t>
  </si>
  <si>
    <t xml:space="preserve">Enforcement</t>
  </si>
  <si>
    <t xml:space="preserve">6.14.</t>
  </si>
  <si>
    <t xml:space="preserve">Descriptive Headings</t>
  </si>
  <si>
    <t xml:space="preserve">6.15.</t>
  </si>
  <si>
    <t xml:space="preserve">Mutual Drafting</t>
  </si>
  <si>
    <t xml:space="preserve">6.16.</t>
  </si>
  <si>
    <t xml:space="preserve">No-Recourse; No Partnership</t>
  </si>
  <si>
    <t xml:space="preserve">6.17.</t>
  </si>
  <si>
    <t xml:space="preserve">AF Joinder</t>
  </si>
  <si>
    <t xml:space="preserve">DEFINED TERMS</t>
  </si>
  <si>
    <t xml:space="preserve">GRANT OF LICENSE AND   UNDERTAKING TO DEVELOP</t>
  </si>
  <si>
    <t xml:space="preserve">FEES, PAYMENTS AND   REQUIRED EXPENDITURES</t>
  </si>
  <si>
    <t xml:space="preserve">OWNERSHIP, USE,   PROTECTION AND SUBSTITUTION OF IP</t>
  </si>
  <si>
    <t xml:space="preserve">QUALITY ASSURANCE AND   BRAND STANDARDS</t>
  </si>
  <si>
    <t xml:space="preserve">SUBLICENSES</t>
  </si>
  <si>
    <t xml:space="preserve">LEGAL COMPLIANCE</t>
  </si>
  <si>
    <t xml:space="preserve">RECORDKEEPING AND   REPORTING</t>
  </si>
  <si>
    <t xml:space="preserve">CONFIDENTIALITY</t>
  </si>
  <si>
    <t xml:space="preserve">NON-COMPETITION</t>
  </si>
  <si>
    <t xml:space="preserve">INDEMNIFICATION AND   INSURANCE</t>
  </si>
  <si>
    <t xml:space="preserve">ASSIGNMENT</t>
  </si>
  <si>
    <t xml:space="preserve">TERM AND RENEWAL</t>
  </si>
  <si>
    <t xml:space="preserve">BREACH</t>
  </si>
  <si>
    <t xml:space="preserve">ADDITIONAL REMEDIES</t>
  </si>
  <si>
    <t xml:space="preserve">POST-TERM OBLIGATIONS</t>
  </si>
  <si>
    <t xml:space="preserve">DISPUTE RESOLUTION</t>
  </si>
  <si>
    <t xml:space="preserve">REPRESENTATIONS AND   WARRANTIES</t>
  </si>
  <si>
    <t xml:space="preserve">GENERAL PROVISIONS</t>
  </si>
  <si>
    <t xml:space="preserve">Defined Term</t>
  </si>
  <si>
    <t xml:space="preserve">Section</t>
  </si>
  <si>
    <t xml:space="preserve">Administered Rules</t>
  </si>
  <si>
    <t xml:space="preserve">Advertising Assessment</t>
  </si>
  <si>
    <t xml:space="preserve">Agreement</t>
  </si>
  <si>
    <t xml:space="preserve">Preamble</t>
  </si>
  <si>
    <t xml:space="preserve">Annual Strategic Consultation</t>
  </si>
  <si>
    <t xml:space="preserve">Appeal Procedure</t>
  </si>
  <si>
    <t xml:space="preserve">17.3.7</t>
  </si>
  <si>
    <t xml:space="preserve">Applicable Laws</t>
  </si>
  <si>
    <t xml:space="preserve">Arbitration Request</t>
  </si>
  <si>
    <t xml:space="preserve">Assigned Payments</t>
  </si>
  <si>
    <t xml:space="preserve">6.1.2</t>
  </si>
  <si>
    <t xml:space="preserve">Bank</t>
  </si>
  <si>
    <t xml:space="preserve">14.1.6.B</t>
  </si>
  <si>
    <t xml:space="preserve">Clearance Activities</t>
  </si>
  <si>
    <t xml:space="preserve">4.3.1</t>
  </si>
  <si>
    <t xml:space="preserve">CPR</t>
  </si>
  <si>
    <t xml:space="preserve">17.2.2</t>
  </si>
  <si>
    <t xml:space="preserve">Cross Licensed IP</t>
  </si>
  <si>
    <t xml:space="preserve">4.1.1</t>
  </si>
  <si>
    <t xml:space="preserve">Effective Date</t>
  </si>
  <si>
    <t xml:space="preserve">Enforcement Activities</t>
  </si>
  <si>
    <t xml:space="preserve">Existing Sublicenses</t>
  </si>
  <si>
    <t xml:space="preserve">Future Sublicenses</t>
  </si>
  <si>
    <t xml:space="preserve">Governmental Approvals</t>
  </si>
  <si>
    <t xml:space="preserve">6.3.5</t>
  </si>
  <si>
    <t xml:space="preserve">Grace Period</t>
  </si>
  <si>
    <t xml:space="preserve">3.4.1</t>
  </si>
  <si>
    <t xml:space="preserve">Gross Revenue</t>
  </si>
  <si>
    <t xml:space="preserve">Indemnitees</t>
  </si>
  <si>
    <t xml:space="preserve">Initial Term</t>
  </si>
  <si>
    <t xml:space="preserve">Late Payment</t>
  </si>
  <si>
    <t xml:space="preserve">Letter of Credit</t>
  </si>
  <si>
    <t xml:space="preserve">Licensee</t>
  </si>
  <si>
    <t xml:space="preserve">Licensee Releasing Parties</t>
  </si>
  <si>
    <t xml:space="preserve">4.1.2.B</t>
  </si>
  <si>
    <t xml:space="preserve">Licensor</t>
  </si>
  <si>
    <t xml:space="preserve">Licensor Purchase Right</t>
  </si>
  <si>
    <t xml:space="preserve">15.4.5</t>
  </si>
  <si>
    <t xml:space="preserve">Licensor Released Parties</t>
  </si>
  <si>
    <t xml:space="preserve">New Business Opportunity</t>
  </si>
  <si>
    <t xml:space="preserve">Non-Restated Sublicense</t>
  </si>
  <si>
    <t xml:space="preserve">Original Award</t>
  </si>
  <si>
    <t xml:space="preserve">Party(ies)</t>
  </si>
  <si>
    <t xml:space="preserve">Payment Default</t>
  </si>
  <si>
    <t xml:space="preserve">14.1.6.A</t>
  </si>
  <si>
    <t xml:space="preserve">Payment Dispute Notice</t>
  </si>
  <si>
    <t xml:space="preserve">14.1.6.C</t>
  </si>
  <si>
    <t xml:space="preserve">PRC</t>
  </si>
  <si>
    <t xml:space="preserve">Recital A</t>
  </si>
  <si>
    <t xml:space="preserve">Registration Activities</t>
  </si>
  <si>
    <t xml:space="preserve">Renewal Term</t>
  </si>
  <si>
    <t xml:space="preserve">Restated Sublicense</t>
  </si>
  <si>
    <t xml:space="preserve">ROFR Agreement</t>
  </si>
  <si>
    <t xml:space="preserve">2.4.1</t>
  </si>
  <si>
    <t xml:space="preserve">ROFR Notice</t>
  </si>
  <si>
    <t xml:space="preserve">SGM Breach</t>
  </si>
  <si>
    <t xml:space="preserve">2.1.3.A</t>
  </si>
  <si>
    <t xml:space="preserve">SGM Calculation Statement</t>
  </si>
  <si>
    <t xml:space="preserve">SGM Report</t>
  </si>
  <si>
    <t xml:space="preserve">Sales Growth Metric</t>
  </si>
  <si>
    <t xml:space="preserve">2.1.3</t>
  </si>
  <si>
    <t xml:space="preserve">Secured Amount</t>
  </si>
  <si>
    <t xml:space="preserve">SpinCo</t>
  </si>
  <si>
    <t xml:space="preserve">Recital B</t>
  </si>
  <si>
    <t xml:space="preserve">Transaction Tax</t>
  </si>
  <si>
    <t xml:space="preserve">3.5.3</t>
  </si>
  <si>
    <t xml:space="preserve">Underpayment</t>
  </si>
  <si>
    <t xml:space="preserve">Yum</t>
  </si>
  <si>
    <t xml:space="preserve">YumChina</t>
  </si>
  <si>
    <t xml:space="preserve">YUM EIDP.</t>
  </si>
  <si>
    <t xml:space="preserve">YUM! BRANDS, INC.</t>
  </si>
  <si>
    <t xml:space="preserve">YUM CHINA   HOLDINGS, INC.</t>
  </si>
  <si>
    <t xml:space="preserve">/s/</t>
  </si>
  <si>
    <t xml:space="preserve">LEADERSHIP RETIREMENT PLAN</t>
  </si>
  <si>
    <t xml:space="preserve">ARTICLE I  FOREWORD</t>
  </si>
  <si>
    <t xml:space="preserve">ARTICLE II    DEFINITIONS</t>
  </si>
  <si>
    <t xml:space="preserve">ALLOCATION DATE:</t>
  </si>
  <si>
    <t xml:space="preserve">AUTHORIZED LEAVE OF ABSENCE:</t>
  </si>
  <si>
    <t xml:space="preserve">BASE COMPENSATION:</t>
  </si>
  <si>
    <t xml:space="preserve">BENEFICIARY:</t>
  </si>
  <si>
    <t xml:space="preserve">BONUS COMPENSATION:</t>
  </si>
  <si>
    <t xml:space="preserve">BREAK IN SERVICE PAYMENT ELECTION:</t>
  </si>
  <si>
    <t xml:space="preserve">CHANGE IN CONTROL:</t>
  </si>
  <si>
    <t xml:space="preserve">CODE:</t>
  </si>
  <si>
    <t xml:space="preserve">COMPANY:</t>
  </si>
  <si>
    <t xml:space="preserve">DISABILITY:</t>
  </si>
  <si>
    <t xml:space="preserve">DISABILITY BENEFITS:</t>
  </si>
  <si>
    <t xml:space="preserve">DISABILITY LEAVE OF ABSENCE:</t>
  </si>
  <si>
    <t xml:space="preserve">DISABILITY PAYMENT ELECTION:</t>
  </si>
  <si>
    <t xml:space="preserve">EARNINGS CREDIT:</t>
  </si>
  <si>
    <t xml:space="preserve">EARNINGS RATE:</t>
  </si>
  <si>
    <t xml:space="preserve">EMPLOYER:</t>
  </si>
  <si>
    <t xml:space="preserve">EMPLOYER CREDIT / EMPLOYER CREDIT PERCENTAGE:</t>
  </si>
  <si>
    <t xml:space="preserve">ERISA:</t>
  </si>
  <si>
    <t xml:space="preserve">EXECUTIVE / ELIGIBLE EXECUTIVE:</t>
  </si>
  <si>
    <t xml:space="preserve">KEY EMPLOYEE:</t>
  </si>
  <si>
    <t xml:space="preserve">LRP ACCOUNT:</t>
  </si>
  <si>
    <t xml:space="preserve">LRP BENEFIT:</t>
  </si>
  <si>
    <t xml:space="preserve">ONE-YEAR BREAK IN SERVICE:</t>
  </si>
  <si>
    <t xml:space="preserve">PARTICIPANT:</t>
  </si>
  <si>
    <t xml:space="preserve">PLAN:</t>
  </si>
  <si>
    <t xml:space="preserve">PLAN ADMINISTRATOR:</t>
  </si>
  <si>
    <t xml:space="preserve">PLAN YEAR:</t>
  </si>
  <si>
    <t xml:space="preserve">RETIREMENT:</t>
  </si>
  <si>
    <t xml:space="preserve">SECTION 409A:</t>
  </si>
  <si>
    <t xml:space="preserve">SEPARATION FROM SERVICE:</t>
  </si>
  <si>
    <t xml:space="preserve">SPOUSE:</t>
  </si>
  <si>
    <t xml:space="preserve">TERMINATION DATE:</t>
  </si>
  <si>
    <t xml:space="preserve">VALUATION DATE:</t>
  </si>
  <si>
    <t xml:space="preserve">VESTING SCHEDULE:</t>
  </si>
  <si>
    <t xml:space="preserve">VESTED LRP ACCOUNT:</t>
  </si>
  <si>
    <t xml:space="preserve">UNITED STATES:</t>
  </si>
  <si>
    <t xml:space="preserve">VICE PRESIDENT FOR GLOBAL TALENT MANAGEMENT:</t>
  </si>
  <si>
    <t xml:space="preserve">YEAR OF PARTICIPATION:</t>
  </si>
  <si>
    <t xml:space="preserve">YEARS OF SERVICE:</t>
  </si>
  <si>
    <t xml:space="preserve">YUM CHINA ORGANIZATION:</t>
  </si>
  <si>
    <t xml:space="preserve">Table of Contents</t>
  </si>
  <si>
    <t xml:space="preserve">ARTICLE III    PARTICIPATION</t>
  </si>
  <si>
    <t xml:space="preserve">ELIGIBILITY TO PARTICIPATE</t>
  </si>
  <si>
    <t xml:space="preserve">INCEPTION OF PARTICIPATION</t>
  </si>
  <si>
    <t xml:space="preserve">TERMINATION OF PARTICIPATION</t>
  </si>
  <si>
    <t xml:space="preserve">BREAK IN SERVICE</t>
  </si>
  <si>
    <t xml:space="preserve">AGREEMENTS NOT TO PARTICIPATE</t>
  </si>
  <si>
    <t xml:space="preserve">ARTICLE IV    ELECTIONS</t>
  </si>
  <si>
    <t xml:space="preserve">BENEFICIARIES</t>
  </si>
  <si>
    <t xml:space="preserve">DEFERRAL OF PAYMENT WHILE RECEIVING DISABILITY   BENEFITS</t>
  </si>
  <si>
    <t xml:space="preserve">BREAK IN SERVICE DEFERRAL OF PAYMENT</t>
  </si>
  <si>
    <t xml:space="preserve">ARTICLE V    PARTICIPANT LRP BENEFITS</t>
  </si>
  <si>
    <t xml:space="preserve">CREDITS TO A PARTICIPANTS LRP ACCOUNT</t>
  </si>
  <si>
    <t xml:space="preserve">VESTING SCHEDULE</t>
  </si>
  <si>
    <t xml:space="preserve">DISTRIBUTION OF A PARTICIPANTS VESTED LRP ACCOUNT</t>
  </si>
  <si>
    <t xml:space="preserve">VALUATION</t>
  </si>
  <si>
    <t xml:space="preserve">FICA TAXES AND LRP ACCOUNT REDUCTION</t>
  </si>
  <si>
    <t xml:space="preserve">ARTICLE VI    PLAN ADMINISTRATION</t>
  </si>
  <si>
    <t xml:space="preserve">PLAN ADMINISTRATOR</t>
  </si>
  <si>
    <t xml:space="preserve">POWERS OF THE PLAN ADMINISTRATOR</t>
  </si>
  <si>
    <t xml:space="preserve">COMPENSATION, INDEMNITY AND LIABILITY</t>
  </si>
  <si>
    <t xml:space="preserve">TAXES</t>
  </si>
  <si>
    <t xml:space="preserve">RECORDS AND REPORTS</t>
  </si>
  <si>
    <t xml:space="preserve">RULES AND PROCEDURES</t>
  </si>
  <si>
    <t xml:space="preserve">APPLICATIONS AND FORMS</t>
  </si>
  <si>
    <t xml:space="preserve">CONFORMANCE WITH SECTION 409A</t>
  </si>
  <si>
    <t xml:space="preserve">SECTION 457A</t>
  </si>
  <si>
    <t xml:space="preserve">ARTICLE VII    CLAIMS PROCEDURES</t>
  </si>
  <si>
    <t xml:space="preserve">CLAIMS FOR BENEFITS</t>
  </si>
  <si>
    <t xml:space="preserve">APPEALS</t>
  </si>
  <si>
    <t xml:space="preserve">SPECIAL CLAIMS PROCEDURES FOR DISABILITY   DETERMINATIONS</t>
  </si>
  <si>
    <t xml:space="preserve">EXHAUSTION OF CLAIMS PROCEDURES</t>
  </si>
  <si>
    <t xml:space="preserve">LIMITATIONS ON ACTIONS</t>
  </si>
  <si>
    <t xml:space="preserve">ARTICLE VIII    AMENDMENT AND TERMINATION</t>
  </si>
  <si>
    <t xml:space="preserve">AMENDMENT TO THE PLAN</t>
  </si>
  <si>
    <t xml:space="preserve">TERMINATION OF THE PLAN</t>
  </si>
  <si>
    <t xml:space="preserve">ARTICLE IX    MISCELLANEOUS</t>
  </si>
  <si>
    <t xml:space="preserve">LIMITATION ON PARTICIPANT RIGHTS</t>
  </si>
  <si>
    <t xml:space="preserve">UNFUNDED OBLIGATION OF INDIVIDUAL EMPLOYER</t>
  </si>
  <si>
    <t xml:space="preserve">OTHER BENEFIT PLANS</t>
  </si>
  <si>
    <t xml:space="preserve">RECEIPT OR RELEASE</t>
  </si>
  <si>
    <t xml:space="preserve">GOVERNING LAW</t>
  </si>
  <si>
    <t xml:space="preserve">ADOPTION OF PLAN BY RELATED EMPLOYERS</t>
  </si>
  <si>
    <t xml:space="preserve">RULES OF CONSTRUCTION</t>
  </si>
  <si>
    <t xml:space="preserve">SUCCESSORS AND ASSIGNS; NONALIENATION OF BENEFITS</t>
  </si>
  <si>
    <t xml:space="preserve">FACILITY OF PAYMENT</t>
  </si>
  <si>
    <t xml:space="preserve">MISSING PARTICIPANTS OR BENEFICIARIES</t>
  </si>
  <si>
    <t xml:space="preserve">ARTICLE X    SIGNATURE</t>
  </si>
  <si>
    <t xml:space="preserve">APPENDIX</t>
  </si>
  <si>
    <t xml:space="preserve">APPENDIX   ARTICLE A  TRANSFERS FROM THE YUM! BRANDS LRP</t>
  </si>
  <si>
    <t xml:space="preserve">A.01</t>
  </si>
  <si>
    <t xml:space="preserve">SCOPE</t>
  </si>
  <si>
    <t xml:space="preserve">A.02</t>
  </si>
  <si>
    <t xml:space="preserve">DEFINITIONS</t>
  </si>
  <si>
    <t xml:space="preserve">A.03</t>
  </si>
  <si>
    <t xml:space="preserve">TRANSFER OF YUM! BRANDS LRP ACCOUNTS</t>
  </si>
  <si>
    <t xml:space="preserve">A.04</t>
  </si>
  <si>
    <t xml:space="preserve">CERTAIN ELECTIONS</t>
  </si>
  <si>
    <t xml:space="preserve">A.05</t>
  </si>
  <si>
    <t xml:space="preserve">SERVICE</t>
  </si>
  <si>
    <t xml:space="preserve">A.06</t>
  </si>
  <si>
    <t xml:space="preserve">EMPLOYER CREDIT FOR DESIGNATED PARTICIPANTS</t>
  </si>
  <si>
    <t xml:space="preserve">A.07</t>
  </si>
  <si>
    <t xml:space="preserve">RIGHTS AND BENEFITS FROM AND AFTER TRANSFER</t>
  </si>
  <si>
    <t xml:space="preserve">ARTICLE B    PARTICIPATION BY EXECUTIVES ON INTERNATIONAL ASSIGNMENTS</t>
  </si>
  <si>
    <t xml:space="preserve">B.01</t>
  </si>
  <si>
    <t xml:space="preserve">B.02</t>
  </si>
  <si>
    <t xml:space="preserve">ELIGIBLE COUNTRIES</t>
  </si>
  <si>
    <t xml:space="preserve">ARTICLE V – PARTICIPANT LRP BENEFITS</t>
  </si>
  <si>
    <t xml:space="preserve">Participant Level as of
   Allocation Date</t>
  </si>
  <si>
    <t xml:space="preserve">Employer Credit Percentage for
   Participants Age 40 or Greater</t>
  </si>
  <si>
    <t xml:space="preserve">Level 12</t>
  </si>
  <si>
    <t xml:space="preserve">4.5%</t>
  </si>
  <si>
    <t xml:space="preserve">Level 13</t>
  </si>
  <si>
    <t xml:space="preserve">5.0%</t>
  </si>
  <si>
    <t xml:space="preserve">Level 14</t>
  </si>
  <si>
    <t xml:space="preserve">5.5%</t>
  </si>
  <si>
    <t xml:space="preserve">Level 15</t>
  </si>
  <si>
    <t xml:space="preserve">6.5%</t>
  </si>
  <si>
    <t xml:space="preserve">Level 16</t>
  </si>
  <si>
    <t xml:space="preserve">7.5%</t>
  </si>
  <si>
    <t xml:space="preserve">Leadership Team (LT)</t>
  </si>
  <si>
    <t xml:space="preserve">8.0%</t>
  </si>
  <si>
    <t xml:space="preserve">RESTRICTED STOCK UNIT AGREEMENT</t>
  </si>
  <si>
    <t xml:space="preserve">Grant   Date:</t>
  </si>
  <si>
    <t xml:space="preserve">November   ,   2016</t>
  </si>
  <si>
    <t xml:space="preserve">Grantee:</t>
  </si>
  <si>
    <t xml:space="preserve">Name</t>
  </si>
  <si>
    <t xml:space="preserve">Aggregate   Number of Units Subject to Award:</t>
  </si>
  <si>
    <t xml:space="preserve">xxx</t>
  </si>
  <si>
    <t xml:space="preserve">Vesting   Schedule:</t>
  </si>
  <si>
    <t xml:space="preserve">1/2   on each of the second and third year anniversary of the Grant Date</t>
  </si>
  <si>
    <t xml:space="preserve">IN WITNESS WHEREOF</t>
  </si>
  <si>
    <t xml:space="preserve">Its:</t>
  </si>
  <si>
    <t xml:space="preserve">YUM China Holdings INC</t>
  </si>
  <si>
    <t xml:space="preserve">ARTICLE VIII   SURVIVAL; INDEMNIFICATION</t>
  </si>
  <si>
    <t xml:space="preserve">Section 8.1</t>
  </si>
  <si>
    <t xml:space="preserve">Survival of Representations and Warranties</t>
  </si>
  <si>
    <t xml:space="preserve">Section 8.2</t>
  </si>
  <si>
    <t xml:space="preserve">Indemnification by Parent and the Company</t>
  </si>
  <si>
    <t xml:space="preserve">Section 8.3</t>
  </si>
  <si>
    <t xml:space="preserve">Limitations on Indemnification</t>
  </si>
  <si>
    <t xml:space="preserve">Section 8.4</t>
  </si>
  <si>
    <t xml:space="preserve">Treatment of Indemnity Payments</t>
  </si>
  <si>
    <t xml:space="preserve">ARTICLE IX   GENERAL PROVISIONS</t>
  </si>
  <si>
    <t xml:space="preserve">Section 9.1</t>
  </si>
  <si>
    <t xml:space="preserve">Section 9.2</t>
  </si>
  <si>
    <t xml:space="preserve">Section 9.3</t>
  </si>
  <si>
    <t xml:space="preserve">Section 9.4</t>
  </si>
  <si>
    <t xml:space="preserve">Section 9.5</t>
  </si>
  <si>
    <t xml:space="preserve">Entire Agreement; No Third Party Beneficiaries</t>
  </si>
  <si>
    <t xml:space="preserve">Section 9.6</t>
  </si>
  <si>
    <t xml:space="preserve">Section 9.7</t>
  </si>
  <si>
    <t xml:space="preserve">Section 9.8</t>
  </si>
  <si>
    <t xml:space="preserve">Section 9.9</t>
  </si>
  <si>
    <t xml:space="preserve">Submission to Jurisdiction; Waivers</t>
  </si>
  <si>
    <t xml:space="preserve">Section 9.10</t>
  </si>
  <si>
    <t xml:space="preserve">Section 9.11</t>
  </si>
  <si>
    <t xml:space="preserve">Disclosure Schedule</t>
  </si>
  <si>
    <t xml:space="preserve">Section 9.12</t>
  </si>
  <si>
    <t xml:space="preserve">Fees and Expenses</t>
  </si>
  <si>
    <t xml:space="preserve">Section 9.13</t>
  </si>
  <si>
    <t xml:space="preserve">Transfer Taxes</t>
  </si>
  <si>
    <t xml:space="preserve">Section 9.14</t>
  </si>
  <si>
    <t xml:space="preserve">Section 9.15</t>
  </si>
  <si>
    <t xml:space="preserve">Section 9.16</t>
  </si>
  <si>
    <t xml:space="preserve">Section 9.17</t>
  </si>
  <si>
    <t xml:space="preserve">No Conflict</t>
  </si>
  <si>
    <t xml:space="preserve">Survival of   Representations and Warranties</t>
  </si>
  <si>
    <t xml:space="preserve">Indemnification by   Parent and the Company</t>
  </si>
  <si>
    <t xml:space="preserve">Treatment of Indemnity   Payments</t>
  </si>
  <si>
    <t xml:space="preserve">Entire Agreement; No   Third Party Beneficiaries</t>
  </si>
  <si>
    <t xml:space="preserve">Submission to   Jurisdiction; Waivers</t>
  </si>
  <si>
    <t xml:space="preserve">No-Recourse; No   Partnership</t>
  </si>
  <si>
    <t xml:space="preserve">Relationship between PV   and the Investor</t>
  </si>
  <si>
    <t xml:space="preserve">Section 9.18</t>
  </si>
  <si>
    <t xml:space="preserve">SUMMARY SELECTED HISTORICAL AND UNAUDITED PRO FORMA COMBINED FINANCIAL INFORMATION</t>
  </si>
  <si>
    <t xml:space="preserve">Historical
for the
Year to date
Ended
May 31,
2016</t>
  </si>
  <si>
    <t xml:space="preserve">Historical for the Fiscal Years Ended</t>
  </si>
  <si>
    <t xml:space="preserve">(Dollars in millions, except per share data)</t>
  </si>
  <si>
    <t xml:space="preserve">Pro Forma for the
Fiscal Year Ended
December 31, 2015</t>
  </si>
  <si>
    <t xml:space="preserve">December 31,
2015</t>
  </si>
  <si>
    <t xml:space="preserve">December 31,
2014</t>
  </si>
  <si>
    <t xml:space="preserve">December 31,
2013</t>
  </si>
  <si>
    <t xml:space="preserve">Combined Statements of Income (Loss) Data:</t>
  </si>
  <si>
    <t xml:space="preserve">Revenues</t>
  </si>
  <si>
    <t xml:space="preserve">(Unaudited)</t>
  </si>
  <si>
    <t xml:space="preserve">Company sales</t>
  </si>
  <si>
    <t xml:space="preserve">Franchise fees and income</t>
  </si>
  <si>
    <t xml:space="preserve">​</t>
  </si>
  <si>
    <t xml:space="preserve">Total revenues</t>
  </si>
  <si>
    <t xml:space="preserve">Costs and Expenses, Net</t>
  </si>
  <si>
    <t xml:space="preserve">Company restaurants</t>
  </si>
  <si>
    <t xml:space="preserve">Food and paper</t>
  </si>
  <si>
    <t xml:space="preserve">Payroll and employee benefits</t>
  </si>
  <si>
    <t xml:space="preserve">Occupancy and other operating expenses</t>
  </si>
  <si>
    <t xml:space="preserve">Company restaurant expenses</t>
  </si>
  <si>
    <t xml:space="preserve">General and administrative expenses</t>
  </si>
  <si>
    <t xml:space="preserve">Franchise expenses</t>
  </si>
  <si>
    <t xml:space="preserve">Closures and impairment expenses, net</t>
  </si>
  <si>
    <t xml:space="preserve">Refranchising gain, net</t>
  </si>
  <si>
    <t xml:space="preserve">Other income, net</t>
  </si>
  <si>
    <t xml:space="preserve">Total costs and expenses, net</t>
  </si>
  <si>
    <t xml:space="preserve">Operating Profit(a)</t>
  </si>
  <si>
    <t xml:space="preserve">Interest income, net</t>
  </si>
  <si>
    <t xml:space="preserve">Income Before Income Taxes</t>
  </si>
  <si>
    <t xml:space="preserve">Income tax provision</t>
  </si>
  <si>
    <t xml:space="preserve">Net Income (loss)including noncontrolling interests</t>
  </si>
  <si>
    <t xml:space="preserve">Net Income (loss)noncontrolling interests</t>
  </si>
  <si>
    <t xml:space="preserve"></t>
  </si>
  <si>
    <t xml:space="preserve">Net Income (loss)Yum China Holdings, Inc.(a)</t>
  </si>
  <si>
    <t xml:space="preserve">Combined Balance Sheets Data</t>
  </si>
  <si>
    <t xml:space="preserve">Cash and cash equivalents</t>
  </si>
  <si>
    <t xml:space="preserve">N/A</t>
  </si>
  <si>
    <t xml:space="preserve">Total assets</t>
  </si>
  <si>
    <t xml:space="preserve">CAPITALIZATION</t>
  </si>
  <si>
    <t xml:space="preserve">(in millions)</t>
  </si>
  <si>
    <t xml:space="preserve">Historical</t>
  </si>
  <si>
    <t xml:space="preserve">Pro Forma</t>
  </si>
  <si>
    <t xml:space="preserve">Equity</t>
  </si>
  <si>
    <t xml:space="preserve">Common stock, $0.01 par value</t>
  </si>
  <si>
    <t xml:space="preserve">[·</t>
  </si>
  <si>
    <t xml:space="preserve">]</t>
  </si>
  <si>
    <t xml:space="preserve">Additional paid-in capital</t>
  </si>
  <si>
    <t xml:space="preserve">Parent Company investment</t>
  </si>
  <si>
    <t xml:space="preserve">Accumulated other comprehensive income (loss)</t>
  </si>
  <si>
    <t xml:space="preserve">Total EquityYum China Holdings, Inc.</t>
  </si>
  <si>
    <t xml:space="preserve">Noncontrolling interests</t>
  </si>
  <si>
    <t xml:space="preserve">Total Equity</t>
  </si>
  <si>
    <t xml:space="preserve">Total Capitalization</t>
  </si>
  <si>
    <t xml:space="preserve">UNAUDITED PRO FORMA COMBINED FINANCIAL STATEMENTS</t>
  </si>
  <si>
    <t xml:space="preserve">Pro Forma
Adjustments</t>
  </si>
  <si>
    <t xml:space="preserve">Pro Forma</t>
  </si>
  <si>
    <t xml:space="preserve">(4</t>
  </si>
  <si>
    <t xml:space="preserve">)(a)</t>
  </si>
  <si>
    <t xml:space="preserve">(3</t>
  </si>
  <si>
    <t xml:space="preserve">Operating Profit</t>
  </si>
  <si>
    <t xml:space="preserve">(2</t>
  </si>
  <si>
    <t xml:space="preserve">)(b)</t>
  </si>
  <si>
    <t xml:space="preserve">Net Income (loss)Yum China Holdings, Inc.</t>
  </si>
  <si>
    <t xml:space="preserve">Pro Forma net earnings per share:</t>
  </si>
  <si>
    <t xml:space="preserve">Basic</t>
  </si>
  <si>
    <t xml:space="preserve">](c)</t>
  </si>
  <si>
    <t xml:space="preserve">Diluted</t>
  </si>
  <si>
    <t xml:space="preserve">Shares used to calculate Pro Forma net earnings per share</t>
  </si>
  <si>
    <t xml:space="preserve">Unaudited Pro Forma Combined Statement of Income   Yum China Holdings, Inc.   For the year ended December 31, 2015   (in millions, except per share data)</t>
  </si>
  <si>
    <t xml:space="preserve">(18</t>
  </si>
  <si>
    <t xml:space="preserve">(7</t>
  </si>
  <si>
    <t xml:space="preserve">(6</t>
  </si>
  <si>
    <t xml:space="preserve">[·]</t>
  </si>
  <si>
    <t xml:space="preserve">(c)</t>
  </si>
  <si>
    <t xml:space="preserve">Unaudited Pro Forma Condensed Combined Balance Sheet   Yum China Holdings, Inc.   As of May 31, 2016   (in millions)</t>
  </si>
  <si>
    <t xml:space="preserve">Pro
Forma</t>
  </si>
  <si>
    <t xml:space="preserve">ASSETS</t>
  </si>
  <si>
    <t xml:space="preserve">Current Assets</t>
  </si>
  <si>
    <t xml:space="preserve">(d)</t>
  </si>
  <si>
    <t xml:space="preserve">Accounts receivable, net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Goodwill</t>
  </si>
  <si>
    <t xml:space="preserve">Intangible assets, net</t>
  </si>
  <si>
    <t xml:space="preserve">Investments in unconsolidated affiliates</t>
  </si>
  <si>
    <t xml:space="preserve">Other assets</t>
  </si>
  <si>
    <t xml:space="preserve">Deferred income taxes</t>
  </si>
  <si>
    <t xml:space="preserve">Total Assets</t>
  </si>
  <si>
    <t xml:space="preserve">LIABILITIES, REDEEMABLE NONCONTROLLING INTEREST AND EQUITY</t>
  </si>
  <si>
    <t xml:space="preserve">Current Liabilities</t>
  </si>
  <si>
    <t xml:space="preserve">Accounts payable and other current liabilities</t>
  </si>
  <si>
    <t xml:space="preserve">Income taxes payable</t>
  </si>
  <si>
    <t xml:space="preserve">Total Current Liabilities</t>
  </si>
  <si>
    <t xml:space="preserve">Capital lease obligations</t>
  </si>
  <si>
    <t xml:space="preserve">Other liabilities and deferred credits</t>
  </si>
  <si>
    <t xml:space="preserve">Total Liabilities</t>
  </si>
  <si>
    <t xml:space="preserve">(e)</t>
  </si>
  <si>
    <t xml:space="preserve">(1,900</t>
  </si>
  <si>
    <t xml:space="preserve">)(e)</t>
  </si>
  <si>
    <t xml:space="preserve">Total Liabilities and Equity</t>
  </si>
  <si>
    <t xml:space="preserve">SELECTED HISTORICAL COMBINED FINANCIAL DATA</t>
  </si>
  <si>
    <t xml:space="preserve">For the Years
to date Ended</t>
  </si>
  <si>
    <t xml:space="preserve">For the Fiscal Years Ended</t>
  </si>
  <si>
    <t xml:space="preserve">(in millions, except for unit data)</t>
  </si>
  <si>
    <t xml:space="preserve">May 31,
2016</t>
  </si>
  <si>
    <t xml:space="preserve">May 31,
2015</t>
  </si>
  <si>
    <t xml:space="preserve">December 31,
2012</t>
  </si>
  <si>
    <t xml:space="preserve">December 31,
2011</t>
  </si>
  <si>
    <t xml:space="preserve">Occupancy and other operating expenses(a)</t>
  </si>
  <si>
    <t xml:space="preserve">General and administrative expenses(b)</t>
  </si>
  <si>
    <t xml:space="preserve">Franchise expenses(c)</t>
  </si>
  <si>
    <t xml:space="preserve">Refranchising gain, net(d)</t>
  </si>
  <si>
    <t xml:space="preserve">Operating Profit(e)</t>
  </si>
  <si>
    <t xml:space="preserve">Net Income (loss)Yum China Holdings, Inc.(e)</t>
  </si>
  <si>
    <t xml:space="preserve">Combined Balance Sheets Data:</t>
  </si>
  <si>
    <t xml:space="preserve">Other Statistics</t>
  </si>
  <si>
    <t xml:space="preserve">Net cash provided by operating activities</t>
  </si>
  <si>
    <t xml:space="preserve">Capital spending</t>
  </si>
  <si>
    <t xml:space="preserve">Number of restaurants</t>
  </si>
  <si>
    <t xml:space="preserve">MANAGEMENT'S DISCUSSION AND ANALYSIS OF   FINANCIAL CONDITION AND RESULTS OF OPERATIONS</t>
  </si>
  <si>
    <t xml:space="preserve">% B/(W)</t>
  </si>
  <si>
    <t xml:space="preserve">2015</t>
  </si>
  <si>
    <t xml:space="preserve">2014</t>
  </si>
  <si>
    <t xml:space="preserve">2013</t>
  </si>
  <si>
    <t xml:space="preserve">Restaurant profit</t>
  </si>
  <si>
    <t xml:space="preserve">Restaurant Margin %</t>
  </si>
  <si>
    <t xml:space="preserve">12.6%</t>
  </si>
  <si>
    <t xml:space="preserve">11.6%</t>
  </si>
  <si>
    <t xml:space="preserve">12.3%</t>
  </si>
  <si>
    <t xml:space="preserve">1.0 ppts.</t>
  </si>
  <si>
    <t xml:space="preserve">(0.7) ppts.</t>
  </si>
  <si>
    <t xml:space="preserve">NM</t>
  </si>
  <si>
    <t xml:space="preserve">Net Incomeincluding noncontrolling interests</t>
  </si>
  <si>
    <t xml:space="preserve">Net IncomeYum China Holdings, Inc.</t>
  </si>
  <si>
    <t xml:space="preserve">Reported Effective tax rate</t>
  </si>
  <si>
    <t xml:space="preserve">33.9%</t>
  </si>
  <si>
    <t xml:space="preserve">322.3%</t>
  </si>
  <si>
    <t xml:space="preserve">57.5%</t>
  </si>
  <si>
    <t xml:space="preserve">Operating Profit before Special Items</t>
  </si>
  <si>
    <t xml:space="preserve">Effective tax rate before Special Items</t>
  </si>
  <si>
    <t xml:space="preserve">33.7%</t>
  </si>
  <si>
    <t xml:space="preserve">26.8%</t>
  </si>
  <si>
    <t xml:space="preserve">28.9%</t>
  </si>
  <si>
    <t xml:space="preserve">Adjusted EBITDA</t>
  </si>
  <si>
    <t xml:space="preserve">% Increase
(Decrease)</t>
  </si>
  <si>
    <t xml:space="preserve">Unit Count</t>
  </si>
  <si>
    <t xml:space="preserve">Company-owned</t>
  </si>
  <si>
    <t xml:space="preserve">Unconsolidated affiliates</t>
  </si>
  <si>
    <t xml:space="preserve">Franchise</t>
  </si>
  <si>
    <t xml:space="preserve">Special Items</t>
  </si>
  <si>
    <t xml:space="preserve">Year</t>
  </si>
  <si>
    <t xml:space="preserve">Detail of Special Items</t>
  </si>
  <si>
    <t xml:space="preserve">Little Sheep impairment (See Note 4)</t>
  </si>
  <si>
    <t xml:space="preserve">Losses associated with planned sale of aircraft (See Note 6)</t>
  </si>
  <si>
    <t xml:space="preserve">Special Items Income (Expense)Operating Profit</t>
  </si>
  <si>
    <t xml:space="preserve">Tax Benefit (Expense) on Special Items(a)</t>
  </si>
  <si>
    <t xml:space="preserve">Special Items Income (Expense), net of taxincluding noncontrolling interests</t>
  </si>
  <si>
    <t xml:space="preserve">Special Items Income (Expense), net of taxnoncontrolling interests</t>
  </si>
  <si>
    <t xml:space="preserve">Special Items Income (Expense), net of taxYum China Holdings, Inc.</t>
  </si>
  <si>
    <t xml:space="preserve">Reconciliation of Operating Profit Before Special Items to Reported Operating Profit</t>
  </si>
  <si>
    <t xml:space="preserve">Special Items ExpenseOperating Profit</t>
  </si>
  <si>
    <t xml:space="preserve">Reported Operating Profit</t>
  </si>
  <si>
    <t xml:space="preserve">Reconciliation of Effective Tax Rate Before Special Items to Reported Effective Tax Rate</t>
  </si>
  <si>
    <t xml:space="preserve">Effective Tax Rate before Special Items</t>
  </si>
  <si>
    <t xml:space="preserve">Impact on Tax Rate as a result of Special Items(a)</t>
  </si>
  <si>
    <t xml:space="preserve">0.2%</t>
  </si>
  <si>
    <t xml:space="preserve">295.5%</t>
  </si>
  <si>
    <t xml:space="preserve">28.6%</t>
  </si>
  <si>
    <t xml:space="preserve">Reported Effective Tax Rate (See Note 14)</t>
  </si>
  <si>
    <t xml:space="preserve">Reconciliation of Reported Net Income to Adjusted EBITDA</t>
  </si>
  <si>
    <t xml:space="preserve">Net income (loss)noncontrolling interests</t>
  </si>
  <si>
    <t xml:space="preserve">Depreciation and amortization</t>
  </si>
  <si>
    <t xml:space="preserve">Store impairment charges (See Note 4)</t>
  </si>
  <si>
    <t xml:space="preserve">KFC</t>
  </si>
  <si>
    <t xml:space="preserve">Reported</t>
  </si>
  <si>
    <t xml:space="preserve">Ex FX</t>
  </si>
  <si>
    <t xml:space="preserve">Restaurant margin %</t>
  </si>
  <si>
    <t xml:space="preserve">13.3%</t>
  </si>
  <si>
    <t xml:space="preserve">11.7%</t>
  </si>
  <si>
    <t xml:space="preserve">11.4%</t>
  </si>
  <si>
    <t xml:space="preserve">1.6 ppts.</t>
  </si>
  <si>
    <t xml:space="preserve">1.7 ppts.</t>
  </si>
  <si>
    <t xml:space="preserve">0.3 ppts.</t>
  </si>
  <si>
    <t xml:space="preserve">G&amp;A expenses</t>
  </si>
  <si>
    <t xml:space="preserve">Closure and impairment expenses, net</t>
  </si>
  <si>
    <t xml:space="preserve">% Increase (Decrease)</t>
  </si>
  <si>
    <t xml:space="preserve">New Builds</t>
  </si>
  <si>
    <t xml:space="preserve">Closures</t>
  </si>
  <si>
    <t xml:space="preserve">Refranchised</t>
  </si>
  <si>
    <t xml:space="preserve">Acquired</t>
  </si>
  <si>
    <t xml:space="preserve">Other</t>
  </si>
  <si>
    <t xml:space="preserve">Total</t>
  </si>
  <si>
    <t xml:space="preserve">Company Sales and Restaurant Profit</t>
  </si>
  <si>
    <t xml:space="preserve">2015 vs. 2014</t>
  </si>
  <si>
    <t xml:space="preserve">Income / (Expense)</t>
  </si>
  <si>
    <t xml:space="preserve">Store Portfolio Actions</t>
  </si>
  <si>
    <t xml:space="preserve">FX</t>
  </si>
  <si>
    <t xml:space="preserve">Cost of sales</t>
  </si>
  <si>
    <t xml:space="preserve">Cost of labor</t>
  </si>
  <si>
    <t xml:space="preserve">Occupancy and other</t>
  </si>
  <si>
    <t xml:space="preserve">2014 vs. 2013</t>
  </si>
  <si>
    <t xml:space="preserve">Store
Portfolio
Actions</t>
  </si>
  <si>
    <t xml:space="preserve">Pizza Hut Casual Dining</t>
  </si>
  <si>
    <t xml:space="preserve">14.3%</t>
  </si>
  <si>
    <t xml:space="preserve">19.2%</t>
  </si>
  <si>
    <t xml:space="preserve">(2.0) ppts.</t>
  </si>
  <si>
    <t xml:space="preserve">(1.9) ppts.</t>
  </si>
  <si>
    <t xml:space="preserve">(4.9) ppts.</t>
  </si>
  <si>
    <t xml:space="preserve">$</t>
  </si>
  <si>
    <t xml:space="preserve">All Other Segments</t>
  </si>
  <si>
    <t xml:space="preserve">4.3%</t>
  </si>
  <si>
    <t xml:space="preserve">(2.8</t>
  </si>
  <si>
    <t xml:space="preserve">)%</t>
  </si>
  <si>
    <t xml:space="preserve">(3.6</t>
  </si>
  <si>
    <t xml:space="preserve">7.1 ppts.</t>
  </si>
  <si>
    <t xml:space="preserve">7.2 ppts.</t>
  </si>
  <si>
    <t xml:space="preserve">0.8 ppts.</t>
  </si>
  <si>
    <t xml:space="preserve">0.7 ppts.</t>
  </si>
  <si>
    <t xml:space="preserve">Operating Loss</t>
  </si>
  <si>
    <t xml:space="preserve">Corporate &amp; Unallocated</t>
  </si>
  <si>
    <t xml:space="preserve">Income/(Expense)</t>
  </si>
  <si>
    <t xml:space="preserve">Corporate G&amp;A expenses</t>
  </si>
  <si>
    <t xml:space="preserve">Unallocated closures and impairments (See Note 4)</t>
  </si>
  <si>
    <t xml:space="preserve">Refranchising gain (loss) (See Note 4)</t>
  </si>
  <si>
    <t xml:space="preserve">Other unallocated (See Note 6)</t>
  </si>
  <si>
    <t xml:space="preserve">Income tax provision (See Note 14)</t>
  </si>
  <si>
    <t xml:space="preserve">Effective tax rate (See Note 14)</t>
  </si>
  <si>
    <t xml:space="preserve">288.4 ppts.</t>
  </si>
  <si>
    <t xml:space="preserve">(264.8) ppts.</t>
  </si>
  <si>
    <t xml:space="preserve">Contractual Obligations</t>
  </si>
  <si>
    <t xml:space="preserve">Less than
1 Year</t>
  </si>
  <si>
    <t xml:space="preserve">1 - 3 Years</t>
  </si>
  <si>
    <t xml:space="preserve">3 - 5 Years</t>
  </si>
  <si>
    <t xml:space="preserve">More than
5 Years</t>
  </si>
  <si>
    <t xml:space="preserve">Capital Leases</t>
  </si>
  <si>
    <t xml:space="preserve">Operating Leases(a)</t>
  </si>
  <si>
    <t xml:space="preserve">Purchase Obligations(b)</t>
  </si>
  <si>
    <t xml:space="preserve">Total Contractual Obligations</t>
  </si>
  <si>
    <t xml:space="preserve">Summary</t>
  </si>
  <si>
    <t xml:space="preserve">Year to Date</t>
  </si>
  <si>
    <t xml:space="preserve">2016</t>
  </si>
  <si>
    <t xml:space="preserve">15.6%</t>
  </si>
  <si>
    <t xml:space="preserve">13.2%</t>
  </si>
  <si>
    <t xml:space="preserve">2.4 ppts.</t>
  </si>
  <si>
    <t xml:space="preserve">Net Incomenoncontrolling interests</t>
  </si>
  <si>
    <t xml:space="preserve">26.2%</t>
  </si>
  <si>
    <t xml:space="preserve">28.0%</t>
  </si>
  <si>
    <t xml:space="preserve">5/31/2016</t>
  </si>
  <si>
    <t xml:space="preserve">5/31/2015</t>
  </si>
  <si>
    <t xml:space="preserve">Unconsolidated Affiliates</t>
  </si>
  <si>
    <t xml:space="preserve">17.2%</t>
  </si>
  <si>
    <t xml:space="preserve">3.9 ppts.</t>
  </si>
  <si>
    <t xml:space="preserve">Year to Date 2016 vs. 2015</t>
  </si>
  <si>
    <t xml:space="preserve">13.0%</t>
  </si>
  <si>
    <t xml:space="preserve">(1.3</t>
  </si>
  <si>
    <t xml:space="preserve">) ppts.</t>
  </si>
  <si>
    <t xml:space="preserve">5.6%</t>
  </si>
  <si>
    <t xml:space="preserve">6.6%</t>
  </si>
  <si>
    <t xml:space="preserve">(1.0</t>
  </si>
  <si>
    <t xml:space="preserve">(0.9</t>
  </si>
  <si>
    <t xml:space="preserve">Other unallocated</t>
  </si>
  <si>
    <t xml:space="preserve">Income tax provision (See Note 8)</t>
  </si>
  <si>
    <t xml:space="preserve">Effective tax rate (See Note 8)</t>
  </si>
  <si>
    <t xml:space="preserve">ppts.</t>
  </si>
  <si>
    <t xml:space="preserve">BUSINESS</t>
  </si>
  <si>
    <t xml:space="preserve">Net Income (loss)Yum China Holdings, Inc.</t>
  </si>
  <si>
    <t xml:space="preserve">Store impairment charges(b)</t>
  </si>
  <si>
    <t xml:space="preserve">Special Items ExpenseOperating Profit(a)</t>
  </si>
  <si>
    <t xml:space="preserve">Adjusted EBITDA(c)</t>
  </si>
  <si>
    <t xml:space="preserve">Reporting Segments</t>
  </si>
  <si>
    <t xml:space="preserve">Revenues ($Bn)</t>
  </si>
  <si>
    <t xml:space="preserve">Detailed Breakdown of 2015 Team Performance .</t>
  </si>
  <si>
    <t xml:space="preserve">NEO</t>
  </si>
  <si>
    <t xml:space="preserve">Measures</t>
  </si>
  <si>
    <t xml:space="preserve">Target</t>
  </si>
  <si>
    <t xml:space="preserve">Actual</t>
  </si>
  <si>
    <t xml:space="preserve">Earned
Award
as % of
Target</t>
  </si>
  <si>
    <t xml:space="preserve">Weighting</t>
  </si>
  <si>
    <t xml:space="preserve">Final Team
Performance</t>
  </si>
  <si>
    <t xml:space="preserve">Weighted Average Divisions' Team Performances(1)</t>
  </si>
  <si>
    <t xml:space="preserve">50%</t>
  </si>
  <si>
    <t xml:space="preserve">Earnings Per Share Growth (excluding special items)</t>
  </si>
  <si>
    <t xml:space="preserve">10%</t>
  </si>
  <si>
    <t xml:space="preserve">3%</t>
  </si>
  <si>
    <t xml:space="preserve">FINAL YUM TEAM FACTOR</t>
  </si>
  <si>
    <t xml:space="preserve">Pant</t>
  </si>
  <si>
    <t xml:space="preserve">Operating Profit Growth(2,6)</t>
  </si>
  <si>
    <t xml:space="preserve">8%</t>
  </si>
  <si>
    <t xml:space="preserve">9%</t>
  </si>
  <si>
    <t xml:space="preserve">System Same-Store Sales Growth</t>
  </si>
  <si>
    <t xml:space="preserve">20%</t>
  </si>
  <si>
    <t xml:space="preserve">System Net Builds(5)</t>
  </si>
  <si>
    <t xml:space="preserve">System Customer Satisfaction</t>
  </si>
  <si>
    <t xml:space="preserve">Weighted
Average</t>
  </si>
  <si>
    <t xml:space="preserve">Total Weighted Team PerformanceKFC Division (75%)</t>
  </si>
  <si>
    <t xml:space="preserve">Total Weighted Team PerformanceYUM (25%)</t>
  </si>
  <si>
    <t xml:space="preserve">FINAL KFC DIVISION TEAM FACTOR(3)</t>
  </si>
  <si>
    <t xml:space="preserve">Stedem</t>
  </si>
  <si>
    <t xml:space="preserve">Operating Profit Growth(2)</t>
  </si>
  <si>
    <t xml:space="preserve">2.8%</t>
  </si>
  <si>
    <t xml:space="preserve">1.3%</t>
  </si>
  <si>
    <t xml:space="preserve">3.8%</t>
  </si>
  <si>
    <t xml:space="preserve">2.2%</t>
  </si>
  <si>
    <t xml:space="preserve">System Net Builds</t>
  </si>
  <si>
    <t xml:space="preserve">Total Weighted Team PerformanceKFC Asia (75%)</t>
  </si>
  <si>
    <t xml:space="preserve">Total Weighted Team PerformanceKFC Division (25%)</t>
  </si>
  <si>
    <t xml:space="preserve">FINAL KFC ASIA TEAM FACTOR(3)</t>
  </si>
  <si>
    <t xml:space="preserve">Chu</t>
  </si>
  <si>
    <t xml:space="preserve">27%</t>
  </si>
  <si>
    <t xml:space="preserve">Ng</t>
  </si>
  <si>
    <t xml:space="preserve">7%</t>
  </si>
  <si>
    <t xml:space="preserve">System Gross New Builds</t>
  </si>
  <si>
    <t xml:space="preserve">Weighted Average(4</t>
  </si>
  <si>
    <t xml:space="preserve">)</t>
  </si>
  <si>
    <t xml:space="preserve">Total Weighted Team PerformanceChina (75%)</t>
  </si>
  <si>
    <t xml:space="preserve">FINAL CHINA TEAM FACTOR(3)</t>
  </si>
  <si>
    <t xml:space="preserve">Wat(7)</t>
  </si>
  <si>
    <t xml:space="preserve">2015 BONUS AWARD</t>
  </si>
  <si>
    <t xml:space="preserve">Base Salary</t>
  </si>
  <si>
    <t xml:space="preserve">×</t>
  </si>
  <si>
    <t xml:space="preserve">Blended Target Bonus %(1)</t>
  </si>
  <si>
    <t xml:space="preserve">105.589%</t>
  </si>
  <si>
    <t xml:space="preserve">Team Performance Factor</t>
  </si>
  <si>
    <t xml:space="preserve">113%</t>
  </si>
  <si>
    <t xml:space="preserve">Individual Performance Factor</t>
  </si>
  <si>
    <t xml:space="preserve">130%</t>
  </si>
  <si>
    <t xml:space="preserve">2015 Bonus Award</t>
  </si>
  <si>
    <t xml:space="preserve">Target Bonus %</t>
  </si>
  <si>
    <t xml:space="preserve">45%</t>
  </si>
  <si>
    <t xml:space="preserve">87.25%</t>
  </si>
  <si>
    <t xml:space="preserve">115%</t>
  </si>
  <si>
    <t xml:space="preserve">60%</t>
  </si>
  <si>
    <t xml:space="preserve">57%</t>
  </si>
  <si>
    <t xml:space="preserve">110%</t>
  </si>
  <si>
    <t xml:space="preserve">YUM's Executive Stock Ownership Guidelines .</t>
  </si>
  <si>
    <t xml:space="preserve">Ownership Guidelines</t>
  </si>
  <si>
    <t xml:space="preserve">Shares Owned(1)</t>
  </si>
  <si>
    <t xml:space="preserve">Value of Shares(2)</t>
  </si>
  <si>
    <t xml:space="preserve">Multiple of Salary</t>
  </si>
  <si>
    <t xml:space="preserve">Wat</t>
  </si>
  <si>
    <t xml:space="preserve">2015 SUMMARY COMPENSATION TABLE</t>
  </si>
  <si>
    <t xml:space="preserve">Name and Principal Position</t>
  </si>
  <si>
    <t xml:space="preserve">Salary
($)(1)</t>
  </si>
  <si>
    <t xml:space="preserve">Bonus
($)</t>
  </si>
  <si>
    <t xml:space="preserve">Stock
Awards
($)(2)</t>
  </si>
  <si>
    <t xml:space="preserve">Option/
SAR
Awards
($)(3)</t>
  </si>
  <si>
    <t xml:space="preserve">Non-Equity
Incentive
Plan
Compensation
($)(4)</t>
  </si>
  <si>
    <t xml:space="preserve">Change in
Pension
Value and
Nonqualified
Deferred
Compensation
Earnings
($)(5)</t>
  </si>
  <si>
    <t xml:space="preserve">All Other
Compensation
($)(6)</t>
  </si>
  <si>
    <t xml:space="preserve">Total
($)</t>
  </si>
  <si>
    <t xml:space="preserve">(a)</t>
  </si>
  <si>
    <t xml:space="preserve">(b)</t>
  </si>
  <si>
    <t xml:space="preserve">(f)</t>
  </si>
  <si>
    <t xml:space="preserve">(g)</t>
  </si>
  <si>
    <t xml:space="preserve">(h)</t>
  </si>
  <si>
    <t xml:space="preserve">(i)</t>
  </si>
  <si>
    <t xml:space="preserve">Muktesh "Micky" Pant</t>
  </si>
  <si>
    <t xml:space="preserve">Chief Executive</t>
  </si>
  <si>
    <t xml:space="preserve">Officer</t>
  </si>
  <si>
    <t xml:space="preserve">Edwin "Ted" Stedem(7)</t>
  </si>
  <si>
    <t xml:space="preserve">Chief Financial Officer</t>
  </si>
  <si>
    <t xml:space="preserve">Joey Wat(7)</t>
  </si>
  <si>
    <t xml:space="preserve">Chief Executive Officer, KFC China</t>
  </si>
  <si>
    <t xml:space="preserve">Mark Chu(7)</t>
  </si>
  <si>
    <t xml:space="preserve">Senior Advisor</t>
  </si>
  <si>
    <t xml:space="preserve">Shella Ng(7)</t>
  </si>
  <si>
    <t xml:space="preserve">Chief Legal Officer</t>
  </si>
  <si>
    <t xml:space="preserve">2015 ALL OTHER COMPENSATION TABLE</t>
  </si>
  <si>
    <t xml:space="preserve">Perquisites and
other personal
benefits
($)(1)</t>
  </si>
  <si>
    <t xml:space="preserve">Tax
Reimbursements
($)(2)</t>
  </si>
  <si>
    <t xml:space="preserve">Insurance
premiums
($)(3)</t>
  </si>
  <si>
    <t xml:space="preserve">LRP
Contributions
($)(4)</t>
  </si>
  <si>
    <t xml:space="preserve">Other
($)(5)</t>
  </si>
  <si>
    <t xml:space="preserve">Mr. Pant</t>
  </si>
  <si>
    <t xml:space="preserve">Mr. Stedem</t>
  </si>
  <si>
    <t xml:space="preserve">Ms. Wat</t>
  </si>
  <si>
    <t xml:space="preserve">Mr. Chu</t>
  </si>
  <si>
    <t xml:space="preserve">Ms. Ng</t>
  </si>
  <si>
    <t xml:space="preserve">2015 GRANTS OF PLAN-BASED AWARDS</t>
  </si>
  <si>
    <t xml:space="preserve">Estimated Possible Payouts
Under Non-Equity Incentive
Plan Awards(1)</t>
  </si>
  <si>
    <t xml:space="preserve">Estimated Future Payouts
Under Equity Incentive
Plan Awards(2)</t>
  </si>
  <si>
    <t xml:space="preserve">All Other
Option/SAR Awards;
Number of
Securities
Underlying
Options
(#)(3)</t>
  </si>
  <si>
    <t xml:space="preserve">Exercise or
Base Price
Option/SAR
Awards
($/Sh)(4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Grant Date
Fair Value
($)(5)</t>
  </si>
  <si>
    <t xml:space="preserve">(j)</t>
  </si>
  <si>
    <t xml:space="preserve">(k)</t>
  </si>
  <si>
    <t xml:space="preserve">2/6/2015</t>
  </si>
  <si>
    <t xml:space="preserve">3/25/2015</t>
  </si>
  <si>
    <t xml:space="preserve">OUTSTANDING EQUITY AWARDS AT 2015 YEAR-END</t>
  </si>
  <si>
    <t xml:space="preserve">Equity
incentive
plan awards:
market or
payout value
of unearned
shares, units
or other
rights
that have
not vested
($)(3)</t>
  </si>
  <si>
    <t xml:space="preserve">Option/SAR Awards(1)</t>
  </si>
  <si>
    <t xml:space="preserve">Stock Awards</t>
  </si>
  <si>
    <t xml:space="preserve">Equity
incentive
plan awards:
Number of
unearned
shares, units
or other
rights
that have
not vested
(#)(2)</t>
  </si>
  <si>
    <t xml:space="preserve">Number of
Securities
Underlying
Unexercised
Options/
SARs
(#)
Exercisable</t>
  </si>
  <si>
    <t xml:space="preserve">Number of
Securities
Underlying
Unexercised
Options/
SARs
(#)
Unexercisable</t>
  </si>
  <si>
    <t xml:space="preserve">Option/
SAR
Exercise
Price
($)</t>
  </si>
  <si>
    <t xml:space="preserve">Option/
SAR
Expiration
Date</t>
  </si>
  <si>
    <t xml:space="preserve">Number
of Shares
or Units
of Stock
That Have
Not Vested
(#)</t>
  </si>
  <si>
    <t xml:space="preserve">Market
Value
of Shares
or Units
of Stock
That Have
Not Vested
($)</t>
  </si>
  <si>
    <t xml:space="preserve">1/19/2007</t>
  </si>
  <si>
    <t xml:space="preserve">1/19/2017</t>
  </si>
  <si>
    <t xml:space="preserve">1/24/2008</t>
  </si>
  <si>
    <t xml:space="preserve">1/24/2018</t>
  </si>
  <si>
    <t xml:space="preserve">2/5/2009</t>
  </si>
  <si>
    <t xml:space="preserve">2/5/2019</t>
  </si>
  <si>
    <t xml:space="preserve">2/5/2010</t>
  </si>
  <si>
    <t xml:space="preserve">2/5/2020</t>
  </si>
  <si>
    <t xml:space="preserve">2/4/2011</t>
  </si>
  <si>
    <t xml:space="preserve">2/4/2021</t>
  </si>
  <si>
    <t xml:space="preserve">11/18/2011</t>
  </si>
  <si>
    <t xml:space="preserve">(vii)</t>
  </si>
  <si>
    <t xml:space="preserve">11/18/2021</t>
  </si>
  <si>
    <t xml:space="preserve">2/8/2012</t>
  </si>
  <si>
    <t xml:space="preserve">2/8/2022</t>
  </si>
  <si>
    <t xml:space="preserve">2/6/2013</t>
  </si>
  <si>
    <t xml:space="preserve">(ii)</t>
  </si>
  <si>
    <t xml:space="preserve">2/6/2023</t>
  </si>
  <si>
    <t xml:space="preserve">2/5/2014</t>
  </si>
  <si>
    <t xml:space="preserve">(iii)</t>
  </si>
  <si>
    <t xml:space="preserve">2/5/2024</t>
  </si>
  <si>
    <t xml:space="preserve">(iv)</t>
  </si>
  <si>
    <t xml:space="preserve">2/6/2025</t>
  </si>
  <si>
    <t xml:space="preserve">(v)</t>
  </si>
  <si>
    <t xml:space="preserve">3/25/2025</t>
  </si>
  <si>
    <t xml:space="preserve">(vi)</t>
  </si>
  <si>
    <t xml:space="preserve">2015 OPTION/SAR EXERCISES AND STOCK VESTED</t>
  </si>
  <si>
    <t xml:space="preserve">Option/SAR Awards</t>
  </si>
  <si>
    <t xml:space="preserve">Number
of Shares
Acquired on
Exercise
(#)</t>
  </si>
  <si>
    <t xml:space="preserve">Value
Realized on
Exercise
($)</t>
  </si>
  <si>
    <t xml:space="preserve">Number
of Shares
Acquired on
Vesting
(#)</t>
  </si>
  <si>
    <t xml:space="preserve">Value
realized on
Vesting
($)</t>
  </si>
  <si>
    <t xml:space="preserve">Distributions under LRP.</t>
  </si>
  <si>
    <t xml:space="preserve">Executive
Contributions
in Last FY
($)(1)</t>
  </si>
  <si>
    <t xml:space="preserve">YUM
Contributions
in Last FY
($)(2)</t>
  </si>
  <si>
    <t xml:space="preserve">Aggregate
Earnings in
Last FY
($)(3)</t>
  </si>
  <si>
    <t xml:space="preserve">Aggregate
Withdrawals/
Distributions
($)(4)</t>
  </si>
  <si>
    <t xml:space="preserve">Aggregate
Balance at
Last FYE
($)(5)</t>
  </si>
  <si>
    <t xml:space="preserve">Potential Payments upon Termination or Change in Control .</t>
  </si>
  <si>
    <t xml:space="preserve">Pant $</t>
  </si>
  <si>
    <t xml:space="preserve">Stedem $</t>
  </si>
  <si>
    <t xml:space="preserve">Wat $</t>
  </si>
  <si>
    <t xml:space="preserve">Chu $</t>
  </si>
  <si>
    <t xml:space="preserve">Ng $</t>
  </si>
  <si>
    <t xml:space="preserve">Severance Payment</t>
  </si>
  <si>
    <t xml:space="preserve">Annual Incentive</t>
  </si>
  <si>
    <t xml:space="preserve">Accelerated Vesting of SARs</t>
  </si>
  <si>
    <t xml:space="preserve">Accelerated Vesting of RSUs</t>
  </si>
  <si>
    <t xml:space="preserve">Acceleration of PSU Performance/Vesting</t>
  </si>
  <si>
    <t xml:space="preserve">Outplacement</t>
  </si>
  <si>
    <t xml:space="preserve">TOTAL</t>
  </si>
  <si>
    <t xml:space="preserve">INDEX TO FINANCIAL INFORMATION</t>
  </si>
  <si>
    <t xml:space="preserve">Page
Reference</t>
  </si>
  <si>
    <t xml:space="preserve">Combined Financial Statements</t>
  </si>
  <si>
    <t xml:space="preserve">Report of Independent Registered Public Accounting Firm</t>
  </si>
  <si>
    <t xml:space="preserve">F-2</t>
  </si>
  <si>
    <t xml:space="preserve">Combined Statements of Income (Loss) for the fiscal years ended December 31, 2015, December 31, 2014 and
December 31, 2013</t>
  </si>
  <si>
    <t xml:space="preserve">F-3</t>
  </si>
  <si>
    <t xml:space="preserve">Combined Statements of Comprehensive Income (Loss) for the fiscal years ended December 31, 2015, December 31, 2014
and December 31, 2013</t>
  </si>
  <si>
    <t xml:space="preserve">F-4</t>
  </si>
  <si>
    <t xml:space="preserve">Combined Statements of Cash Flows for the fiscal years ended December 31, 2015, December 31, 2014 and
December 31, 2013</t>
  </si>
  <si>
    <t xml:space="preserve">F-5</t>
  </si>
  <si>
    <t xml:space="preserve">Combined Balance Sheets as of December 31, 2015 and December 31, 2014</t>
  </si>
  <si>
    <t xml:space="preserve">F-6</t>
  </si>
  <si>
    <t xml:space="preserve">Combined Statements of Equity for the fiscal years ended December 31, 2015, December 31, 2014 and
December 31, 2013</t>
  </si>
  <si>
    <t xml:space="preserve">F-7</t>
  </si>
  <si>
    <t xml:space="preserve">Notes to Combined Financial Statements</t>
  </si>
  <si>
    <t xml:space="preserve">F-8</t>
  </si>
  <si>
    <t xml:space="preserve">Condensed Combined Financial Statements</t>
  </si>
  <si>
    <t xml:space="preserve">Condensed Combined Statements of Income for the years to date ended May 31, 2016 and May 31,
2015</t>
  </si>
  <si>
    <t xml:space="preserve">F-36</t>
  </si>
  <si>
    <t xml:space="preserve">Condensed Combined Statements of Comprehensive Income for the years to date ended May 31, 2016 and
May 31, 2015</t>
  </si>
  <si>
    <t xml:space="preserve">F-37</t>
  </si>
  <si>
    <t xml:space="preserve">Condensed Combined Statements of Cash Flows for the years to date ended May 31, 2016 and May 31,
2015</t>
  </si>
  <si>
    <t xml:space="preserve">F-38</t>
  </si>
  <si>
    <t xml:space="preserve">Condensed Combined Balance Sheets as of May 31, 2016 and December 31, 2015</t>
  </si>
  <si>
    <t xml:space="preserve">F-39</t>
  </si>
  <si>
    <t xml:space="preserve">Notes to Condensed Combined Financial Statements</t>
  </si>
  <si>
    <t xml:space="preserve">F-40</t>
  </si>
  <si>
    <t xml:space="preserve">Fiscal years ended December 31, 2015, December 31, 2014 and December 31, 2013</t>
  </si>
  <si>
    <t xml:space="preserve">Net income (loss)including noncontrolling interests</t>
  </si>
  <si>
    <t xml:space="preserve">Other comprehensive income (loss), net of tax:</t>
  </si>
  <si>
    <t xml:space="preserve">Foreign currency gains (losses) arising during the year</t>
  </si>
  <si>
    <t xml:space="preserve">Comprehensive Income (loss)including noncontrolling interests</t>
  </si>
  <si>
    <t xml:space="preserve">Comprehensive Income (loss)noncontrolling interests</t>
  </si>
  <si>
    <t xml:space="preserve">Comprehensive Income (Loss)Yum China Holdings, Inc.</t>
  </si>
  <si>
    <t xml:space="preserve">Cash FlowsOperating Activities</t>
  </si>
  <si>
    <t xml:space="preserve">Closures and impairment expenses</t>
  </si>
  <si>
    <t xml:space="preserve">Refranchising gain</t>
  </si>
  <si>
    <t xml:space="preserve">Equity income from investments in unconsolidated affiliates</t>
  </si>
  <si>
    <t xml:space="preserve">Distributions of income received from unconsolidated affiliates</t>
  </si>
  <si>
    <t xml:space="preserve">Excess tax benefits from share-based compensation</t>
  </si>
  <si>
    <t xml:space="preserve">Share-based compensation expense</t>
  </si>
  <si>
    <t xml:space="preserve">Changes in accounts receivable</t>
  </si>
  <si>
    <t xml:space="preserve">Changes in inventories</t>
  </si>
  <si>
    <t xml:space="preserve">Changes in prepaid expenses and other current assets</t>
  </si>
  <si>
    <t xml:space="preserve">Changes in accounts payable and other current liabilities</t>
  </si>
  <si>
    <t xml:space="preserve">Changes in income taxes payable</t>
  </si>
  <si>
    <t xml:space="preserve">Other, net</t>
  </si>
  <si>
    <t xml:space="preserve">Net Cash Provided by Operating Activities</t>
  </si>
  <si>
    <t xml:space="preserve">Cash FlowsInvesting Activities</t>
  </si>
  <si>
    <t xml:space="preserve">Proceeds from refranchising of restaurants</t>
  </si>
  <si>
    <t xml:space="preserve">Net Cash Used in Investing Activities</t>
  </si>
  <si>
    <t xml:space="preserve">Cash FlowsFinancing Activities</t>
  </si>
  <si>
    <t xml:space="preserve">Net transfers to Parent</t>
  </si>
  <si>
    <t xml:space="preserve">Payment of capital lease obligations</t>
  </si>
  <si>
    <t xml:space="preserve">Short-term borrowings, by original maturity</t>
  </si>
  <si>
    <t xml:space="preserve">More than three monthsproceeds</t>
  </si>
  <si>
    <t xml:space="preserve">More than three monthspayment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Beginning of Year</t>
  </si>
  <si>
    <t xml:space="preserve">Cash and Cash EquivalentsEnd of Year</t>
  </si>
  <si>
    <t xml:space="preserve">December 31, 2015 and December 31, 2014</t>
  </si>
  <si>
    <t xml:space="preserve">Redeemable Noncontrolling Interest</t>
  </si>
  <si>
    <t xml:space="preserve">Total Liabilities, Redeemable Noncontrolling Interest and Equity</t>
  </si>
  <si>
    <t xml:space="preserve">Yum China Holdings, Inc.</t>
  </si>
  <si>
    <t xml:space="preserve">Parent
Company
Investment</t>
  </si>
  <si>
    <t xml:space="preserve">Accumulated
Other
Comprehensive
Income (Loss)</t>
  </si>
  <si>
    <t xml:space="preserve">Noncontrolling
Interests</t>
  </si>
  <si>
    <t xml:space="preserve">Total
Equity</t>
  </si>
  <si>
    <t xml:space="preserve">Redeemable
Noncontrolling
Interest</t>
  </si>
  <si>
    <t xml:space="preserve">Balance at December 31, 2012</t>
  </si>
  <si>
    <t xml:space="preserve">Net Income (loss)</t>
  </si>
  <si>
    <t xml:space="preserve">Foreign currency translation gains (losses)</t>
  </si>
  <si>
    <t xml:space="preserve">Comprehensive Income (loss)</t>
  </si>
  <si>
    <t xml:space="preserve">Dividends declared</t>
  </si>
  <si>
    <t xml:space="preserve">Acquisitions of Little Sheep store-level noncontrolling interests</t>
  </si>
  <si>
    <t xml:space="preserve">Balance at December 31, 2013</t>
  </si>
  <si>
    <t xml:space="preserve">Balance at December 31, 2014</t>
  </si>
  <si>
    <t xml:space="preserve">Balance at December 31, 2015</t>
  </si>
  <si>
    <t xml:space="preserve">Note 1—Description of the Business (Continued)</t>
  </si>
  <si>
    <t xml:space="preserve">KFC Unit Count</t>
  </si>
  <si>
    <t xml:space="preserve">Pizza Hut Casual Dining Unit Count</t>
  </si>
  <si>
    <t xml:space="preserve">Note 3—Transactions with Parent (Continued)</t>
  </si>
  <si>
    <t xml:space="preserve">Initial feesCompany</t>
  </si>
  <si>
    <t xml:space="preserve">Initial feesFranchise</t>
  </si>
  <si>
    <t xml:space="preserve">Continuing feesCompany</t>
  </si>
  <si>
    <t xml:space="preserve">Continuing feesFranchise</t>
  </si>
  <si>
    <t xml:space="preserve">Refranchising
gain, net</t>
  </si>
  <si>
    <t xml:space="preserve">Total Company</t>
  </si>
  <si>
    <t xml:space="preserve">Total
Company</t>
  </si>
  <si>
    <t xml:space="preserve">Pizza Hut
Casual Dining</t>
  </si>
  <si>
    <t xml:space="preserve">All Other
Segments</t>
  </si>
  <si>
    <t xml:space="preserve">Store closure (income) costs(a)</t>
  </si>
  <si>
    <t xml:space="preserve">Store impairment charges</t>
  </si>
  <si>
    <t xml:space="preserve">Closure and impairment (income) expenses</t>
  </si>
  <si>
    <t xml:space="preserve">Note 5—Franchise Fees and Income</t>
  </si>
  <si>
    <t xml:space="preserve">Initial fees, including renewal fees</t>
  </si>
  <si>
    <t xml:space="preserve">Initial franchise fees included in Refranchising gain, net</t>
  </si>
  <si>
    <t xml:space="preserve">Continuing fees and rental income</t>
  </si>
  <si>
    <t xml:space="preserve">Note 6—Other Income, net</t>
  </si>
  <si>
    <t xml:space="preserve">China poultry supply insurance recovery(a)</t>
  </si>
  <si>
    <t xml:space="preserve">Loss associated with planned sale of aircraft(b)</t>
  </si>
  <si>
    <t xml:space="preserve">Foreign exchange net loss and other</t>
  </si>
  <si>
    <t xml:space="preserve">Note 7—Supplemental Balance Sheet Information</t>
  </si>
  <si>
    <t xml:space="preserve">As of
December 31,</t>
  </si>
  <si>
    <t xml:space="preserve">Prepaid Expenses and Other Current Assets</t>
  </si>
  <si>
    <t xml:space="preserve">Assets held for sale(a)</t>
  </si>
  <si>
    <t xml:space="preserve">Prepaid rent</t>
  </si>
  <si>
    <t xml:space="preserve">Other prepaid expenses and current assets</t>
  </si>
  <si>
    <t xml:space="preserve">As of December 31,</t>
  </si>
  <si>
    <t xml:space="preserve">Property, Plant and Equipment</t>
  </si>
  <si>
    <t xml:space="preserve">Buildings and improvements</t>
  </si>
  <si>
    <t xml:space="preserve">Capital leases, primarily buildings</t>
  </si>
  <si>
    <t xml:space="preserve">Machinery and equipment</t>
  </si>
  <si>
    <t xml:space="preserve">Property, plant and equipment, gross</t>
  </si>
  <si>
    <t xml:space="preserve">Accumulated depreciation and amortization</t>
  </si>
  <si>
    <t xml:space="preserve">Accounts Payable and Other Current Liabilities</t>
  </si>
  <si>
    <t xml:space="preserve">Accounts payable</t>
  </si>
  <si>
    <t xml:space="preserve">Accrued capital expenditures</t>
  </si>
  <si>
    <t xml:space="preserve">Accrued compensation and benefits</t>
  </si>
  <si>
    <t xml:space="preserve">Accrued taxes, other than income taxes</t>
  </si>
  <si>
    <t xml:space="preserve">Other current liabilities</t>
  </si>
  <si>
    <t xml:space="preserve">Note 7—Supplemental Balance Sheet Information (Continued)</t>
  </si>
  <si>
    <t xml:space="preserve">Other Liabilities and Deferred Credits</t>
  </si>
  <si>
    <t xml:space="preserve">Deferred escalating minimum rent</t>
  </si>
  <si>
    <t xml:space="preserve">Other noncurrent liabilities and deferred credits</t>
  </si>
  <si>
    <t xml:space="preserve">Note 8—Goodwill and Intangible Assets</t>
  </si>
  <si>
    <t xml:space="preserve">All Other
Segments(a)</t>
  </si>
  <si>
    <t xml:space="preserve">Balance as of December 31, 2013</t>
  </si>
  <si>
    <t xml:space="preserve">Goodwill, gross</t>
  </si>
  <si>
    <t xml:space="preserve">Accumulated impairment losses</t>
  </si>
  <si>
    <t xml:space="preserve">Goodwill, net</t>
  </si>
  <si>
    <t xml:space="preserve">Impairment Losses</t>
  </si>
  <si>
    <t xml:space="preserve">Disposals and other, net(b)</t>
  </si>
  <si>
    <t xml:space="preserve">Balance as of December 31, 2014</t>
  </si>
  <si>
    <t xml:space="preserve">Balance as of December 31, 2015</t>
  </si>
  <si>
    <t xml:space="preserve">Note 8—Goodwill and Intangible Assets (Continued)</t>
  </si>
  <si>
    <t xml:space="preserve">Gross
Carrying
Amount</t>
  </si>
  <si>
    <t xml:space="preserve">Accumulated
Amortization</t>
  </si>
  <si>
    <t xml:space="preserve">Definite-lived intangible assets</t>
  </si>
  <si>
    <t xml:space="preserve">Reacquired franchise rights</t>
  </si>
  <si>
    <t xml:space="preserve">Indefinite-lived intangible assets</t>
  </si>
  <si>
    <t xml:space="preserve">Little Sheep trademark</t>
  </si>
  <si>
    <t xml:space="preserve">Note 10—Leases (Continued)</t>
  </si>
  <si>
    <t xml:space="preserve">Lease Receivables</t>
  </si>
  <si>
    <t xml:space="preserve">Commitments</t>
  </si>
  <si>
    <t xml:space="preserve">Direct
Financing</t>
  </si>
  <si>
    <t xml:space="preserve">Capital</t>
  </si>
  <si>
    <t xml:space="preserve">Operating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Rental expense</t>
  </si>
  <si>
    <t xml:space="preserve">Minimum</t>
  </si>
  <si>
    <t xml:space="preserve">Contingent</t>
  </si>
  <si>
    <t xml:space="preserve">Rental income</t>
  </si>
  <si>
    <t xml:space="preserve">Note 13—Share-Based Compensation</t>
  </si>
  <si>
    <t xml:space="preserve">Risk-free interest rate</t>
  </si>
  <si>
    <t xml:space="preserve">1.6%</t>
  </si>
  <si>
    <t xml:space="preserve">0.8%</t>
  </si>
  <si>
    <t xml:space="preserve">Expected term (years)</t>
  </si>
  <si>
    <t xml:space="preserve">Expected volatility</t>
  </si>
  <si>
    <t xml:space="preserve">27.0%</t>
  </si>
  <si>
    <t xml:space="preserve">29.9%</t>
  </si>
  <si>
    <t xml:space="preserve">30.0%</t>
  </si>
  <si>
    <t xml:space="preserve">Expected dividend yield</t>
  </si>
  <si>
    <t xml:space="preserve">2.1%</t>
  </si>
  <si>
    <t xml:space="preserve">Stock Options and SARs</t>
  </si>
  <si>
    <t xml:space="preserve">Shares
(in thousands)</t>
  </si>
  <si>
    <t xml:space="preserve">Weighted-Average
Exercise Price</t>
  </si>
  <si>
    <t xml:space="preserve">Weighted-Average
Remaining
Contractual
Term</t>
  </si>
  <si>
    <t xml:space="preserve">Aggregate
Intrinsic Value
(in millions)</t>
  </si>
  <si>
    <t xml:space="preserve">Outstanding at the beginning of the year</t>
  </si>
  <si>
    <t xml:space="preserve">Granted</t>
  </si>
  <si>
    <t xml:space="preserve">Exercised</t>
  </si>
  <si>
    <t xml:space="preserve">Forfeited or expired</t>
  </si>
  <si>
    <t xml:space="preserve">Transfers, net(a)</t>
  </si>
  <si>
    <t xml:space="preserve">Outstanding at the end of the year</t>
  </si>
  <si>
    <t xml:space="preserve">Exercisable at the end of the year</t>
  </si>
  <si>
    <t xml:space="preserve">Note 14—Income Taxes</t>
  </si>
  <si>
    <t xml:space="preserve">U.S.</t>
  </si>
  <si>
    <t xml:space="preserve">China</t>
  </si>
  <si>
    <t xml:space="preserve">Other Foreign</t>
  </si>
  <si>
    <t xml:space="preserve">Current:</t>
  </si>
  <si>
    <t xml:space="preserve">Federal</t>
  </si>
  <si>
    <t xml:space="preserve">Foreign</t>
  </si>
  <si>
    <t xml:space="preserve">Deferred:</t>
  </si>
  <si>
    <t xml:space="preserve">U.S. federal statutory rate</t>
  </si>
  <si>
    <t xml:space="preserve">35.0%</t>
  </si>
  <si>
    <t xml:space="preserve">Statutory rate differential attributable to foreign operations</t>
  </si>
  <si>
    <t xml:space="preserve">Adjustments to reserves and prior years</t>
  </si>
  <si>
    <t xml:space="preserve">Change in valuation allowances</t>
  </si>
  <si>
    <t xml:space="preserve">Effective income tax rate</t>
  </si>
  <si>
    <t xml:space="preserve">Note 14—Income Taxes (Continued)</t>
  </si>
  <si>
    <t xml:space="preserve">Operating losses and tax credit carryforwards</t>
  </si>
  <si>
    <t xml:space="preserve">Employee benefits</t>
  </si>
  <si>
    <t xml:space="preserve">Share-based compensation</t>
  </si>
  <si>
    <t xml:space="preserve">Various liabilities</t>
  </si>
  <si>
    <t xml:space="preserve">Deferred income and other</t>
  </si>
  <si>
    <t xml:space="preserve">Gross deferred tax assets</t>
  </si>
  <si>
    <t xml:space="preserve">Deferred tax asset valuation allowances</t>
  </si>
  <si>
    <t xml:space="preserve">Net deferred tax assets</t>
  </si>
  <si>
    <t xml:space="preserve">Intangible assets</t>
  </si>
  <si>
    <t xml:space="preserve">Property, plant and equipment</t>
  </si>
  <si>
    <t xml:space="preserve">Gross deferred tax liabilities</t>
  </si>
  <si>
    <t xml:space="preserve">Net deferred tax assets (liabilities)</t>
  </si>
  <si>
    <t xml:space="preserve">Reported in Combined Balance Sheets as:</t>
  </si>
  <si>
    <t xml:space="preserve">Beginning of Year</t>
  </si>
  <si>
    <t xml:space="preserve">Additions on tax positions</t>
  </si>
  <si>
    <t xml:space="preserve">Reductions due to statute expiration</t>
  </si>
  <si>
    <t xml:space="preserve">End of Year</t>
  </si>
  <si>
    <t xml:space="preserve">Note 15—Reportable Operating Segments (Continued)</t>
  </si>
  <si>
    <t xml:space="preserve">Operating Profit;
Interest Income, Net;
and Income Before
Income Taxes</t>
  </si>
  <si>
    <t xml:space="preserve">KFC(a)</t>
  </si>
  <si>
    <t xml:space="preserve">Unallocated and corporate expenses(b)</t>
  </si>
  <si>
    <t xml:space="preserve">Unallocated Closures and impairment expense(b)(c)</t>
  </si>
  <si>
    <t xml:space="preserve">Unallocated Other income(b)</t>
  </si>
  <si>
    <t xml:space="preserve">Unallocated Refranchising gain(b)</t>
  </si>
  <si>
    <t xml:space="preserve">Interest income, net(b)</t>
  </si>
  <si>
    <t xml:space="preserve">Depreciation and
Amortization</t>
  </si>
  <si>
    <t xml:space="preserve">Corporate</t>
  </si>
  <si>
    <t xml:space="preserve">Capital Spending</t>
  </si>
  <si>
    <t xml:space="preserve">Identifiable Assets</t>
  </si>
  <si>
    <t xml:space="preserve">KFC(d)</t>
  </si>
  <si>
    <t xml:space="preserve">Corporate(e)</t>
  </si>
  <si>
    <t xml:space="preserve">Long-Lived
Assets(f)</t>
  </si>
  <si>
    <t xml:space="preserve">Condensed Combined Statements of Income              Yum China Holdings, Inc.              (in millions—Unaudited)</t>
  </si>
  <si>
    <t xml:space="preserve">Year to date</t>
  </si>
  <si>
    <t xml:space="preserve">Net incomeincluding noncontrolling interests</t>
  </si>
  <si>
    <t xml:space="preserve">Net incomenoncontrolling interests</t>
  </si>
  <si>
    <t xml:space="preserve"></t>
  </si>
  <si>
    <t xml:space="preserve">Net IncomeYum China Holdings, Inc.</t>
  </si>
  <si>
    <t xml:space="preserve">Condensed Combined Statements of Comprehensive Income              Yum China Holdings, Inc.              (in millions—Unaudited)</t>
  </si>
  <si>
    <t xml:space="preserve">Other comprehensive loss, net of tax:</t>
  </si>
  <si>
    <t xml:space="preserve">Foreign currency gains (losses) arising during the period</t>
  </si>
  <si>
    <t xml:space="preserve">Comprehensive Incomeincluding noncontrolling interests</t>
  </si>
  <si>
    <t xml:space="preserve">Comprehensive IncomeYum China Holdings, Inc.</t>
  </si>
  <si>
    <t xml:space="preserve">Condensed Combined Statements of Cash Flows              Yum China Holdings, Inc.              (in millions—Unaudited)</t>
  </si>
  <si>
    <t xml:space="preserve">Changes in short-term investments, net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.</t>
  </si>
  <si>
    <t xml:space="preserve">Condensed Combined Balance Sheets              Yum China Holdings, Inc.              (in millions)</t>
  </si>
  <si>
    <t xml:space="preserve">12/31/2015</t>
  </si>
  <si>
    <t xml:space="preserve">Accumulated other comprehensive income</t>
  </si>
  <si>
    <t xml:space="preserve">Total EquityYum China Holdings, Inc.</t>
  </si>
  <si>
    <t xml:space="preserve">Continuing FeesCompany</t>
  </si>
  <si>
    <t xml:space="preserve">Continuing FeesFranchise</t>
  </si>
  <si>
    <t xml:space="preserve">All Other
Segments</t>
  </si>
  <si>
    <t xml:space="preserve">$</t>
  </si>
  <si>
    <t xml:space="preserve">Note 6—Supplemental Balance Sheet Information</t>
  </si>
  <si>
    <t xml:space="preserve">Short-term investments</t>
  </si>
  <si>
    <t xml:space="preserve">Note 9—Reportable Operating Segments</t>
  </si>
  <si>
    <t xml:space="preserve">Unallocated Other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5" min="4" style="0" width="3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 t="s">
        <v>217</v>
      </c>
      <c r="B4" s="8"/>
      <c r="C4" s="8"/>
      <c r="D4" s="8" t="s">
        <v>218</v>
      </c>
      <c r="E4" s="8"/>
    </row>
    <row r="5" customFormat="false" ht="15" hidden="false" customHeight="tru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0" t="s">
        <v>36</v>
      </c>
      <c r="B6" s="0" t="s">
        <v>219</v>
      </c>
      <c r="D6" s="0" t="s">
        <v>36</v>
      </c>
      <c r="E6" s="0" t="s">
        <v>219</v>
      </c>
    </row>
    <row r="7" customFormat="false" ht="15" hidden="false" customHeight="false" outlineLevel="0" collapsed="false">
      <c r="A7" s="8" t="s">
        <v>38</v>
      </c>
      <c r="B7" s="8"/>
      <c r="C7" s="8"/>
      <c r="D7" s="8" t="s">
        <v>38</v>
      </c>
      <c r="E7" s="8"/>
    </row>
    <row r="8" customFormat="false" ht="15" hidden="false" customHeight="false" outlineLevel="0" collapsed="false">
      <c r="A8" s="8" t="s">
        <v>40</v>
      </c>
      <c r="B8" s="8"/>
      <c r="C8" s="8"/>
      <c r="D8" s="8" t="s">
        <v>40</v>
      </c>
      <c r="E8" s="8"/>
    </row>
  </sheetData>
  <mergeCells count="9">
    <mergeCell ref="A2:F2"/>
    <mergeCell ref="A4:C4"/>
    <mergeCell ref="D4:E4"/>
    <mergeCell ref="A5:C5"/>
    <mergeCell ref="D5:E5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1075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</row>
    <row r="5" customFormat="false" ht="15" hidden="false" customHeight="false" outlineLevel="0" collapsed="false">
      <c r="A5" s="0" t="s">
        <v>1076</v>
      </c>
      <c r="D5" s="18" t="n">
        <v>499</v>
      </c>
      <c r="G5" s="18" t="n">
        <v>435</v>
      </c>
      <c r="J5" s="18" t="n">
        <v>456</v>
      </c>
    </row>
    <row r="6" customFormat="false" ht="15" hidden="false" customHeight="false" outlineLevel="0" collapsed="false">
      <c r="A6" s="0" t="s">
        <v>604</v>
      </c>
      <c r="D6" s="18" t="n">
        <v>145</v>
      </c>
      <c r="G6" s="18" t="n">
        <v>176</v>
      </c>
      <c r="J6" s="18" t="n">
        <v>235</v>
      </c>
    </row>
    <row r="7" customFormat="false" ht="15" hidden="false" customHeight="false" outlineLevel="0" collapsed="false">
      <c r="A7" s="0" t="s">
        <v>611</v>
      </c>
      <c r="D7" s="19" t="n">
        <v>-14</v>
      </c>
      <c r="G7" s="19" t="n">
        <v>-44</v>
      </c>
      <c r="J7" s="19" t="n">
        <v>-54</v>
      </c>
    </row>
    <row r="8" customFormat="false" ht="15" hidden="false" customHeight="false" outlineLevel="0" collapsed="false">
      <c r="A8" s="0" t="s">
        <v>1077</v>
      </c>
      <c r="D8" s="19" t="n">
        <v>-144</v>
      </c>
      <c r="G8" s="19" t="n">
        <v>-143</v>
      </c>
      <c r="J8" s="19" t="n">
        <v>-123</v>
      </c>
    </row>
    <row r="9" customFormat="false" ht="15" hidden="false" customHeight="false" outlineLevel="0" collapsed="false">
      <c r="A9" s="0" t="s">
        <v>1078</v>
      </c>
      <c r="D9" s="0" t="s">
        <v>432</v>
      </c>
      <c r="G9" s="19" t="n">
        <v>-463</v>
      </c>
      <c r="J9" s="19" t="n">
        <v>-295</v>
      </c>
    </row>
    <row r="10" customFormat="false" ht="15" hidden="false" customHeight="false" outlineLevel="0" collapsed="false">
      <c r="A10" s="0" t="s">
        <v>1079</v>
      </c>
      <c r="D10" s="19" t="n">
        <v>-11</v>
      </c>
      <c r="G10" s="18" t="n">
        <v>25</v>
      </c>
      <c r="J10" s="18" t="n">
        <v>5</v>
      </c>
    </row>
    <row r="11" customFormat="false" ht="15" hidden="false" customHeight="false" outlineLevel="0" collapsed="false">
      <c r="A11" s="0" t="s">
        <v>1080</v>
      </c>
      <c r="D11" s="18" t="n">
        <v>13</v>
      </c>
      <c r="G11" s="18" t="n">
        <v>17</v>
      </c>
      <c r="J11" s="18" t="n">
        <v>5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59</v>
      </c>
      <c r="D13" s="18" t="n">
        <v>488</v>
      </c>
      <c r="G13" s="18" t="n">
        <v>3</v>
      </c>
      <c r="J13" s="18" t="n">
        <v>229</v>
      </c>
    </row>
    <row r="14" customFormat="false" ht="15" hidden="false" customHeight="false" outlineLevel="0" collapsed="false">
      <c r="A14" s="0" t="s">
        <v>1081</v>
      </c>
      <c r="D14" s="18" t="n">
        <v>8</v>
      </c>
      <c r="G14" s="18" t="n">
        <v>14</v>
      </c>
      <c r="J14" s="18" t="n">
        <v>5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</row>
    <row r="16" customFormat="false" ht="15" hidden="false" customHeight="false" outlineLevel="0" collapsed="false">
      <c r="A16" s="0" t="s">
        <v>428</v>
      </c>
      <c r="C16" s="22" t="n">
        <v>496</v>
      </c>
      <c r="D16" s="22"/>
      <c r="F16" s="22" t="n">
        <v>17</v>
      </c>
      <c r="G16" s="22"/>
      <c r="I16" s="22" t="n">
        <v>234</v>
      </c>
      <c r="J16" s="22"/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  <c r="I18" s="0" t="s">
        <v>412</v>
      </c>
      <c r="J18" s="0" t="s">
        <v>412</v>
      </c>
      <c r="K18" s="0" t="s">
        <v>412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</row>
  </sheetData>
  <mergeCells count="7">
    <mergeCell ref="C3:J3"/>
    <mergeCell ref="C4:D4"/>
    <mergeCell ref="F4:G4"/>
    <mergeCell ref="I4:J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1082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</row>
    <row r="5" customFormat="false" ht="15" hidden="false" customHeight="false" outlineLevel="0" collapsed="false">
      <c r="A5" s="0" t="s">
        <v>575</v>
      </c>
      <c r="D5" s="18" t="n">
        <v>283</v>
      </c>
      <c r="G5" s="18" t="n">
        <v>286</v>
      </c>
      <c r="J5" s="18" t="n">
        <v>283</v>
      </c>
    </row>
    <row r="6" customFormat="false" ht="15" hidden="false" customHeight="false" outlineLevel="0" collapsed="false">
      <c r="A6" s="0" t="s">
        <v>604</v>
      </c>
      <c r="D6" s="18" t="n">
        <v>109</v>
      </c>
      <c r="G6" s="18" t="n">
        <v>92</v>
      </c>
      <c r="J6" s="18" t="n">
        <v>73</v>
      </c>
    </row>
    <row r="7" customFormat="false" ht="15" hidden="false" customHeight="false" outlineLevel="0" collapsed="false">
      <c r="A7" s="0" t="s">
        <v>611</v>
      </c>
      <c r="D7" s="18" t="n">
        <v>20</v>
      </c>
      <c r="G7" s="18" t="n">
        <v>20</v>
      </c>
      <c r="J7" s="18" t="n">
        <v>30</v>
      </c>
    </row>
    <row r="8" customFormat="false" ht="15" hidden="false" customHeight="false" outlineLevel="0" collapsed="false">
      <c r="A8" s="0" t="s">
        <v>1083</v>
      </c>
      <c r="D8" s="18" t="n">
        <v>13</v>
      </c>
      <c r="G8" s="18" t="n">
        <v>13</v>
      </c>
      <c r="J8" s="18" t="n">
        <v>8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C10" s="22" t="n">
        <v>425</v>
      </c>
      <c r="D10" s="22"/>
      <c r="F10" s="22" t="n">
        <v>411</v>
      </c>
      <c r="G10" s="22"/>
      <c r="I10" s="22" t="n">
        <v>394</v>
      </c>
      <c r="J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1084</v>
      </c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3"/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</row>
    <row r="5" customFormat="false" ht="15" hidden="false" customHeight="false" outlineLevel="0" collapsed="false">
      <c r="A5" s="0" t="s">
        <v>575</v>
      </c>
      <c r="D5" s="18" t="n">
        <v>259</v>
      </c>
      <c r="G5" s="18" t="n">
        <v>269</v>
      </c>
      <c r="J5" s="18" t="n">
        <v>303</v>
      </c>
    </row>
    <row r="6" customFormat="false" ht="15" hidden="false" customHeight="false" outlineLevel="0" collapsed="false">
      <c r="A6" s="0" t="s">
        <v>604</v>
      </c>
      <c r="D6" s="18" t="n">
        <v>176</v>
      </c>
      <c r="G6" s="18" t="n">
        <v>187</v>
      </c>
      <c r="J6" s="18" t="n">
        <v>167</v>
      </c>
    </row>
    <row r="7" customFormat="false" ht="15" hidden="false" customHeight="false" outlineLevel="0" collapsed="false">
      <c r="A7" s="0" t="s">
        <v>611</v>
      </c>
      <c r="D7" s="18" t="n">
        <v>16</v>
      </c>
      <c r="G7" s="18" t="n">
        <v>23</v>
      </c>
      <c r="J7" s="18" t="n">
        <v>26</v>
      </c>
    </row>
    <row r="8" customFormat="false" ht="15" hidden="false" customHeight="false" outlineLevel="0" collapsed="false">
      <c r="A8" s="0" t="s">
        <v>1083</v>
      </c>
      <c r="D8" s="18" t="n">
        <v>61</v>
      </c>
      <c r="G8" s="18" t="n">
        <v>46</v>
      </c>
      <c r="J8" s="18" t="n">
        <v>7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C10" s="22" t="n">
        <v>512</v>
      </c>
      <c r="D10" s="22"/>
      <c r="F10" s="22" t="n">
        <v>525</v>
      </c>
      <c r="G10" s="22"/>
      <c r="I10" s="22" t="n">
        <v>568</v>
      </c>
      <c r="J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85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523</v>
      </c>
      <c r="D6" s="1"/>
      <c r="E6" s="3"/>
      <c r="F6" s="1" t="s">
        <v>524</v>
      </c>
      <c r="G6" s="1"/>
      <c r="H6" s="3"/>
    </row>
    <row r="7" customFormat="false" ht="15" hidden="false" customHeight="false" outlineLevel="0" collapsed="false">
      <c r="A7" s="0" t="s">
        <v>1086</v>
      </c>
      <c r="D7" s="18" t="n">
        <v>1577</v>
      </c>
      <c r="G7" s="18" t="n">
        <v>1773</v>
      </c>
    </row>
    <row r="8" customFormat="false" ht="15" hidden="false" customHeight="false" outlineLevel="0" collapsed="false">
      <c r="A8" s="0" t="s">
        <v>604</v>
      </c>
      <c r="D8" s="18" t="n">
        <v>718</v>
      </c>
      <c r="G8" s="18" t="n">
        <v>694</v>
      </c>
    </row>
    <row r="9" customFormat="false" ht="15" hidden="false" customHeight="false" outlineLevel="0" collapsed="false">
      <c r="A9" s="0" t="s">
        <v>611</v>
      </c>
      <c r="D9" s="18" t="n">
        <v>181</v>
      </c>
      <c r="G9" s="18" t="n">
        <v>181</v>
      </c>
    </row>
    <row r="10" customFormat="false" ht="15" hidden="false" customHeight="false" outlineLevel="0" collapsed="false">
      <c r="A10" s="0" t="s">
        <v>1087</v>
      </c>
      <c r="D10" s="18" t="n">
        <v>725</v>
      </c>
      <c r="G10" s="18" t="n">
        <v>609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C12" s="22" t="n">
        <v>3201</v>
      </c>
      <c r="D12" s="22"/>
      <c r="F12" s="22" t="n">
        <v>3257</v>
      </c>
      <c r="G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1088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/>
      <c r="B4" s="3"/>
      <c r="C4" s="1" t="s">
        <v>523</v>
      </c>
      <c r="D4" s="1"/>
      <c r="E4" s="3"/>
      <c r="F4" s="1" t="s">
        <v>524</v>
      </c>
      <c r="G4" s="1"/>
      <c r="H4" s="3"/>
    </row>
    <row r="5" customFormat="false" ht="15" hidden="false" customHeight="false" outlineLevel="0" collapsed="false">
      <c r="A5" s="0" t="s">
        <v>575</v>
      </c>
      <c r="D5" s="18" t="n">
        <v>1248</v>
      </c>
      <c r="G5" s="18" t="n">
        <v>1424</v>
      </c>
    </row>
    <row r="6" customFormat="false" ht="15" hidden="false" customHeight="false" outlineLevel="0" collapsed="false">
      <c r="A6" s="0" t="s">
        <v>604</v>
      </c>
      <c r="D6" s="18" t="n">
        <v>616</v>
      </c>
      <c r="G6" s="18" t="n">
        <v>584</v>
      </c>
    </row>
    <row r="7" customFormat="false" ht="15" hidden="false" customHeight="false" outlineLevel="0" collapsed="false">
      <c r="A7" s="0" t="s">
        <v>611</v>
      </c>
      <c r="D7" s="18" t="n">
        <v>146</v>
      </c>
      <c r="G7" s="18" t="n">
        <v>149</v>
      </c>
    </row>
    <row r="8" customFormat="false" ht="15" hidden="false" customHeight="false" outlineLevel="0" collapsed="false">
      <c r="A8" s="0" t="s">
        <v>1083</v>
      </c>
      <c r="D8" s="18" t="n">
        <v>23</v>
      </c>
      <c r="G8" s="18" t="n">
        <v>60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</row>
    <row r="10" customFormat="false" ht="15" hidden="false" customHeight="false" outlineLevel="0" collapsed="false">
      <c r="C10" s="22" t="n">
        <v>2033</v>
      </c>
      <c r="D10" s="22"/>
      <c r="F10" s="22" t="n">
        <v>2217</v>
      </c>
      <c r="G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</sheetData>
  <mergeCells count="5">
    <mergeCell ref="C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90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649</v>
      </c>
      <c r="D6" s="1"/>
      <c r="E6" s="3"/>
      <c r="F6" s="1" t="s">
        <v>650</v>
      </c>
      <c r="G6" s="1"/>
      <c r="H6" s="3"/>
    </row>
    <row r="7" customFormat="false" ht="15" hidden="false" customHeight="false" outlineLevel="0" collapsed="false">
      <c r="A7" s="3" t="s">
        <v>408</v>
      </c>
    </row>
    <row r="8" customFormat="false" ht="15" hidden="false" customHeight="false" outlineLevel="0" collapsed="false">
      <c r="A8" s="0" t="s">
        <v>410</v>
      </c>
      <c r="C8" s="22" t="n">
        <v>2836</v>
      </c>
      <c r="D8" s="22"/>
      <c r="F8" s="22" t="n">
        <v>2843</v>
      </c>
      <c r="G8" s="22"/>
    </row>
    <row r="9" customFormat="false" ht="15" hidden="false" customHeight="false" outlineLevel="0" collapsed="false">
      <c r="A9" s="0" t="s">
        <v>411</v>
      </c>
      <c r="D9" s="18" t="n">
        <v>55</v>
      </c>
      <c r="G9" s="18" t="n">
        <v>49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  <row r="11" customFormat="false" ht="15" hidden="false" customHeight="false" outlineLevel="0" collapsed="false">
      <c r="A11" s="3" t="s">
        <v>413</v>
      </c>
      <c r="D11" s="18" t="n">
        <v>2891</v>
      </c>
      <c r="G11" s="18" t="n">
        <v>289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3" t="s">
        <v>414</v>
      </c>
    </row>
    <row r="14" customFormat="false" ht="15" hidden="false" customHeight="false" outlineLevel="0" collapsed="false">
      <c r="A14" s="0" t="s">
        <v>415</v>
      </c>
    </row>
    <row r="15" customFormat="false" ht="15" hidden="false" customHeight="false" outlineLevel="0" collapsed="false">
      <c r="A15" s="0" t="s">
        <v>416</v>
      </c>
      <c r="D15" s="18" t="n">
        <v>847</v>
      </c>
      <c r="G15" s="18" t="n">
        <v>907</v>
      </c>
    </row>
    <row r="16" customFormat="false" ht="15" hidden="false" customHeight="false" outlineLevel="0" collapsed="false">
      <c r="A16" s="0" t="s">
        <v>417</v>
      </c>
      <c r="D16" s="18" t="n">
        <v>587</v>
      </c>
      <c r="G16" s="18" t="n">
        <v>577</v>
      </c>
    </row>
    <row r="17" customFormat="false" ht="15" hidden="false" customHeight="false" outlineLevel="0" collapsed="false">
      <c r="A17" s="0" t="s">
        <v>418</v>
      </c>
      <c r="D17" s="18" t="n">
        <v>960</v>
      </c>
      <c r="G17" s="18" t="n">
        <v>982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</row>
    <row r="19" customFormat="false" ht="15" hidden="false" customHeight="false" outlineLevel="0" collapsed="false">
      <c r="A19" s="0" t="s">
        <v>419</v>
      </c>
      <c r="D19" s="18" t="n">
        <v>2394</v>
      </c>
      <c r="G19" s="18" t="n">
        <v>2466</v>
      </c>
    </row>
    <row r="20" customFormat="false" ht="15" hidden="false" customHeight="false" outlineLevel="0" collapsed="false">
      <c r="A20" s="0" t="s">
        <v>420</v>
      </c>
      <c r="D20" s="18" t="n">
        <v>170</v>
      </c>
      <c r="G20" s="18" t="n">
        <v>168</v>
      </c>
    </row>
    <row r="21" customFormat="false" ht="15" hidden="false" customHeight="false" outlineLevel="0" collapsed="false">
      <c r="A21" s="0" t="s">
        <v>421</v>
      </c>
      <c r="D21" s="18" t="n">
        <v>31</v>
      </c>
      <c r="G21" s="18" t="n">
        <v>29</v>
      </c>
    </row>
    <row r="22" customFormat="false" ht="15" hidden="false" customHeight="false" outlineLevel="0" collapsed="false">
      <c r="A22" s="0" t="s">
        <v>422</v>
      </c>
      <c r="D22" s="18" t="n">
        <v>31</v>
      </c>
      <c r="G22" s="18" t="n">
        <v>19</v>
      </c>
    </row>
    <row r="23" customFormat="false" ht="15" hidden="false" customHeight="false" outlineLevel="0" collapsed="false">
      <c r="A23" s="0" t="s">
        <v>423</v>
      </c>
      <c r="D23" s="19" t="n">
        <v>-4</v>
      </c>
      <c r="G23" s="19" t="n">
        <v>-4</v>
      </c>
    </row>
    <row r="24" customFormat="false" ht="15" hidden="false" customHeight="false" outlineLevel="0" collapsed="false">
      <c r="A24" s="0" t="s">
        <v>424</v>
      </c>
      <c r="D24" s="19" t="n">
        <v>-27</v>
      </c>
      <c r="G24" s="19" t="n">
        <v>-14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</row>
    <row r="26" customFormat="false" ht="15" hidden="false" customHeight="false" outlineLevel="0" collapsed="false">
      <c r="A26" s="3" t="s">
        <v>425</v>
      </c>
      <c r="D26" s="18" t="n">
        <v>2595</v>
      </c>
      <c r="G26" s="18" t="n">
        <v>2664</v>
      </c>
    </row>
    <row r="27" customFormat="false" ht="15" hidden="false" customHeight="false" outlineLevel="0" collapsed="false">
      <c r="A27" s="0" t="s">
        <v>412</v>
      </c>
      <c r="B27" s="0" t="s">
        <v>412</v>
      </c>
      <c r="C27" s="0" t="s">
        <v>412</v>
      </c>
      <c r="D27" s="0" t="s">
        <v>412</v>
      </c>
      <c r="E27" s="0" t="s">
        <v>412</v>
      </c>
      <c r="F27" s="0" t="s">
        <v>412</v>
      </c>
      <c r="G27" s="0" t="s">
        <v>412</v>
      </c>
      <c r="H27" s="0" t="s">
        <v>412</v>
      </c>
    </row>
    <row r="28" customFormat="false" ht="15" hidden="false" customHeight="false" outlineLevel="0" collapsed="false">
      <c r="A28" s="3" t="s">
        <v>459</v>
      </c>
      <c r="D28" s="18" t="n">
        <v>296</v>
      </c>
      <c r="G28" s="18" t="n">
        <v>228</v>
      </c>
    </row>
    <row r="29" customFormat="false" ht="15" hidden="false" customHeight="false" outlineLevel="0" collapsed="false">
      <c r="A29" s="0" t="s">
        <v>427</v>
      </c>
      <c r="D29" s="18" t="n">
        <v>4</v>
      </c>
      <c r="G29" s="18" t="n">
        <v>2</v>
      </c>
    </row>
    <row r="30" customFormat="false" ht="15" hidden="false" customHeight="false" outlineLevel="0" collapsed="false">
      <c r="A30" s="0" t="s">
        <v>412</v>
      </c>
      <c r="B30" s="0" t="s">
        <v>412</v>
      </c>
      <c r="C30" s="0" t="s">
        <v>412</v>
      </c>
      <c r="D30" s="0" t="s">
        <v>412</v>
      </c>
      <c r="E30" s="0" t="s">
        <v>412</v>
      </c>
      <c r="F30" s="0" t="s">
        <v>412</v>
      </c>
      <c r="G30" s="0" t="s">
        <v>412</v>
      </c>
      <c r="H30" s="0" t="s">
        <v>412</v>
      </c>
    </row>
    <row r="31" customFormat="false" ht="15" hidden="false" customHeight="false" outlineLevel="0" collapsed="false">
      <c r="A31" s="3" t="s">
        <v>428</v>
      </c>
      <c r="D31" s="18" t="n">
        <v>300</v>
      </c>
      <c r="G31" s="18" t="n">
        <v>230</v>
      </c>
    </row>
    <row r="32" customFormat="false" ht="15" hidden="false" customHeight="false" outlineLevel="0" collapsed="false">
      <c r="A32" s="0" t="s">
        <v>429</v>
      </c>
      <c r="D32" s="19" t="n">
        <v>-78</v>
      </c>
      <c r="G32" s="19" t="n">
        <v>-65</v>
      </c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</row>
    <row r="34" customFormat="false" ht="15" hidden="false" customHeight="false" outlineLevel="0" collapsed="false">
      <c r="A34" s="0" t="s">
        <v>1091</v>
      </c>
      <c r="D34" s="18" t="n">
        <v>222</v>
      </c>
      <c r="G34" s="18" t="n">
        <v>165</v>
      </c>
    </row>
    <row r="35" customFormat="false" ht="15" hidden="false" customHeight="false" outlineLevel="0" collapsed="false">
      <c r="A35" s="0" t="s">
        <v>1092</v>
      </c>
      <c r="D35" s="0" t="s">
        <v>1093</v>
      </c>
      <c r="G35" s="0" t="s">
        <v>1093</v>
      </c>
    </row>
    <row r="36" customFormat="false" ht="15" hidden="false" customHeight="false" outlineLevel="0" collapsed="false">
      <c r="A36" s="0" t="s">
        <v>412</v>
      </c>
      <c r="B36" s="0" t="s">
        <v>412</v>
      </c>
      <c r="C36" s="0" t="s">
        <v>412</v>
      </c>
      <c r="D36" s="0" t="s">
        <v>412</v>
      </c>
      <c r="E36" s="0" t="s">
        <v>412</v>
      </c>
      <c r="F36" s="0" t="s">
        <v>412</v>
      </c>
      <c r="G36" s="0" t="s">
        <v>412</v>
      </c>
      <c r="H36" s="0" t="s">
        <v>412</v>
      </c>
    </row>
    <row r="37" customFormat="false" ht="15" hidden="false" customHeight="false" outlineLevel="0" collapsed="false">
      <c r="A37" s="3" t="s">
        <v>1094</v>
      </c>
      <c r="C37" s="22" t="n">
        <v>222</v>
      </c>
      <c r="D37" s="22"/>
      <c r="F37" s="22" t="n">
        <v>165</v>
      </c>
      <c r="G37" s="22"/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</row>
  </sheetData>
  <mergeCells count="8">
    <mergeCell ref="A2:F2"/>
    <mergeCell ref="C5:G5"/>
    <mergeCell ref="C6:D6"/>
    <mergeCell ref="F6:G6"/>
    <mergeCell ref="C8:D8"/>
    <mergeCell ref="F8:G8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90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649</v>
      </c>
      <c r="D6" s="1"/>
      <c r="E6" s="3"/>
      <c r="F6" s="1" t="s">
        <v>650</v>
      </c>
      <c r="G6" s="1"/>
      <c r="H6" s="3"/>
    </row>
    <row r="7" customFormat="false" ht="15" hidden="false" customHeight="false" outlineLevel="0" collapsed="false">
      <c r="A7" s="0" t="s">
        <v>1091</v>
      </c>
      <c r="C7" s="22" t="n">
        <v>222</v>
      </c>
      <c r="D7" s="22"/>
      <c r="F7" s="22" t="n">
        <v>165</v>
      </c>
      <c r="G7" s="22"/>
    </row>
    <row r="8" customFormat="false" ht="15" hidden="false" customHeight="false" outlineLevel="0" collapsed="false">
      <c r="A8" s="0" t="s">
        <v>1096</v>
      </c>
    </row>
    <row r="9" customFormat="false" ht="15" hidden="false" customHeight="false" outlineLevel="0" collapsed="false">
      <c r="A9" s="0" t="s">
        <v>1097</v>
      </c>
      <c r="D9" s="19" t="n">
        <v>-29</v>
      </c>
      <c r="G9" s="18" t="n">
        <v>1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  <row r="11" customFormat="false" ht="15" hidden="false" customHeight="false" outlineLevel="0" collapsed="false">
      <c r="A11" s="0" t="s">
        <v>1098</v>
      </c>
      <c r="D11" s="18" t="n">
        <v>193</v>
      </c>
      <c r="G11" s="18" t="n">
        <v>166</v>
      </c>
    </row>
    <row r="12" customFormat="false" ht="15" hidden="false" customHeight="false" outlineLevel="0" collapsed="false">
      <c r="A12" s="0" t="s">
        <v>892</v>
      </c>
      <c r="D12" s="18" t="n">
        <v>1</v>
      </c>
      <c r="G12" s="19" t="n">
        <v>-1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3" t="s">
        <v>1099</v>
      </c>
      <c r="C14" s="22" t="n">
        <v>192</v>
      </c>
      <c r="D14" s="22"/>
      <c r="F14" s="22" t="n">
        <v>167</v>
      </c>
      <c r="G14" s="22"/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1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90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649</v>
      </c>
      <c r="D6" s="1"/>
      <c r="E6" s="3"/>
      <c r="F6" s="1" t="s">
        <v>650</v>
      </c>
      <c r="G6" s="1"/>
      <c r="H6" s="3"/>
    </row>
    <row r="7" customFormat="false" ht="15" hidden="false" customHeight="false" outlineLevel="0" collapsed="false">
      <c r="A7" s="3" t="s">
        <v>894</v>
      </c>
    </row>
    <row r="8" customFormat="false" ht="15" hidden="false" customHeight="false" outlineLevel="0" collapsed="false">
      <c r="A8" s="0" t="s">
        <v>534</v>
      </c>
      <c r="C8" s="22" t="n">
        <v>222</v>
      </c>
      <c r="D8" s="22"/>
      <c r="F8" s="22" t="n">
        <v>165</v>
      </c>
      <c r="G8" s="22"/>
    </row>
    <row r="9" customFormat="false" ht="15" hidden="false" customHeight="false" outlineLevel="0" collapsed="false">
      <c r="A9" s="0" t="s">
        <v>573</v>
      </c>
      <c r="D9" s="18" t="n">
        <v>171</v>
      </c>
      <c r="G9" s="18" t="n">
        <v>179</v>
      </c>
    </row>
    <row r="10" customFormat="false" ht="15" hidden="false" customHeight="false" outlineLevel="0" collapsed="false">
      <c r="A10" s="0" t="s">
        <v>895</v>
      </c>
      <c r="D10" s="18" t="n">
        <v>31</v>
      </c>
      <c r="G10" s="18" t="n">
        <v>19</v>
      </c>
    </row>
    <row r="11" customFormat="false" ht="15" hidden="false" customHeight="false" outlineLevel="0" collapsed="false">
      <c r="A11" s="0" t="s">
        <v>896</v>
      </c>
      <c r="D11" s="19" t="n">
        <v>-4</v>
      </c>
      <c r="G11" s="19" t="n">
        <v>-4</v>
      </c>
    </row>
    <row r="12" customFormat="false" ht="15" hidden="false" customHeight="false" outlineLevel="0" collapsed="false">
      <c r="A12" s="0" t="s">
        <v>488</v>
      </c>
      <c r="D12" s="19" t="n">
        <v>-29</v>
      </c>
      <c r="G12" s="18" t="n">
        <v>1</v>
      </c>
    </row>
    <row r="13" customFormat="false" ht="15" hidden="false" customHeight="false" outlineLevel="0" collapsed="false">
      <c r="A13" s="0" t="s">
        <v>897</v>
      </c>
      <c r="D13" s="19" t="n">
        <v>-26</v>
      </c>
      <c r="G13" s="19" t="n">
        <v>-16</v>
      </c>
    </row>
    <row r="14" customFormat="false" ht="15" hidden="false" customHeight="false" outlineLevel="0" collapsed="false">
      <c r="A14" s="0" t="s">
        <v>898</v>
      </c>
      <c r="D14" s="18" t="n">
        <v>13</v>
      </c>
      <c r="G14" s="18" t="n">
        <v>4</v>
      </c>
    </row>
    <row r="15" customFormat="false" ht="15" hidden="false" customHeight="false" outlineLevel="0" collapsed="false">
      <c r="A15" s="0" t="s">
        <v>899</v>
      </c>
      <c r="D15" s="19" t="n">
        <v>-1</v>
      </c>
      <c r="G15" s="19" t="n">
        <v>-3</v>
      </c>
    </row>
    <row r="16" customFormat="false" ht="15" hidden="false" customHeight="false" outlineLevel="0" collapsed="false">
      <c r="A16" s="0" t="s">
        <v>900</v>
      </c>
      <c r="D16" s="18" t="n">
        <v>5</v>
      </c>
      <c r="G16" s="18" t="n">
        <v>5</v>
      </c>
    </row>
    <row r="17" customFormat="false" ht="15" hidden="false" customHeight="false" outlineLevel="0" collapsed="false">
      <c r="A17" s="0" t="s">
        <v>901</v>
      </c>
      <c r="D17" s="19" t="n">
        <v>-15</v>
      </c>
      <c r="G17" s="18" t="n">
        <v>10</v>
      </c>
    </row>
    <row r="18" customFormat="false" ht="15" hidden="false" customHeight="false" outlineLevel="0" collapsed="false">
      <c r="A18" s="0" t="s">
        <v>902</v>
      </c>
      <c r="D18" s="19" t="n">
        <v>-30</v>
      </c>
      <c r="G18" s="18" t="n">
        <v>25</v>
      </c>
    </row>
    <row r="19" customFormat="false" ht="15" hidden="false" customHeight="false" outlineLevel="0" collapsed="false">
      <c r="A19" s="0" t="s">
        <v>903</v>
      </c>
      <c r="D19" s="18" t="n">
        <v>7</v>
      </c>
      <c r="G19" s="19" t="n">
        <v>-4</v>
      </c>
    </row>
    <row r="20" customFormat="false" ht="15" hidden="false" customHeight="false" outlineLevel="0" collapsed="false">
      <c r="A20" s="0" t="s">
        <v>904</v>
      </c>
      <c r="D20" s="18" t="n">
        <v>35</v>
      </c>
      <c r="G20" s="18" t="n">
        <v>8</v>
      </c>
    </row>
    <row r="21" customFormat="false" ht="15" hidden="false" customHeight="false" outlineLevel="0" collapsed="false">
      <c r="A21" s="0" t="s">
        <v>905</v>
      </c>
      <c r="D21" s="18" t="n">
        <v>25</v>
      </c>
      <c r="G21" s="19" t="n">
        <v>-3</v>
      </c>
    </row>
    <row r="22" customFormat="false" ht="15" hidden="false" customHeight="false" outlineLevel="0" collapsed="false">
      <c r="A22" s="0" t="s">
        <v>906</v>
      </c>
      <c r="D22" s="18" t="n">
        <v>18</v>
      </c>
      <c r="G22" s="18" t="n">
        <v>10</v>
      </c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</row>
    <row r="24" customFormat="false" ht="15" hidden="false" customHeight="false" outlineLevel="0" collapsed="false">
      <c r="A24" s="3" t="s">
        <v>907</v>
      </c>
      <c r="D24" s="18" t="n">
        <v>422</v>
      </c>
      <c r="G24" s="18" t="n">
        <v>396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</row>
    <row r="26" customFormat="false" ht="15" hidden="false" customHeight="false" outlineLevel="0" collapsed="false">
      <c r="A26" s="3" t="s">
        <v>908</v>
      </c>
    </row>
    <row r="27" customFormat="false" ht="15" hidden="false" customHeight="false" outlineLevel="0" collapsed="false">
      <c r="A27" s="0" t="s">
        <v>519</v>
      </c>
      <c r="D27" s="19" t="n">
        <v>-172</v>
      </c>
      <c r="G27" s="19" t="n">
        <v>-235</v>
      </c>
    </row>
    <row r="28" customFormat="false" ht="15" hidden="false" customHeight="false" outlineLevel="0" collapsed="false">
      <c r="A28" s="0" t="s">
        <v>1101</v>
      </c>
      <c r="D28" s="19" t="n">
        <v>-54</v>
      </c>
      <c r="G28" s="19" t="n">
        <v>-16</v>
      </c>
    </row>
    <row r="29" customFormat="false" ht="15" hidden="false" customHeight="false" outlineLevel="0" collapsed="false">
      <c r="A29" s="0" t="s">
        <v>909</v>
      </c>
      <c r="D29" s="18" t="n">
        <v>13</v>
      </c>
      <c r="G29" s="18" t="n">
        <v>8</v>
      </c>
    </row>
    <row r="30" customFormat="false" ht="15" hidden="false" customHeight="false" outlineLevel="0" collapsed="false">
      <c r="A30" s="0" t="s">
        <v>906</v>
      </c>
      <c r="D30" s="19" t="n">
        <v>-1</v>
      </c>
      <c r="G30" s="19" t="n">
        <v>-2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</row>
    <row r="32" customFormat="false" ht="15" hidden="false" customHeight="false" outlineLevel="0" collapsed="false">
      <c r="A32" s="3" t="s">
        <v>910</v>
      </c>
      <c r="D32" s="19" t="n">
        <v>-214</v>
      </c>
      <c r="G32" s="19" t="n">
        <v>-245</v>
      </c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</row>
    <row r="34" customFormat="false" ht="15" hidden="false" customHeight="false" outlineLevel="0" collapsed="false">
      <c r="A34" s="3" t="s">
        <v>911</v>
      </c>
    </row>
    <row r="35" customFormat="false" ht="15" hidden="false" customHeight="false" outlineLevel="0" collapsed="false">
      <c r="A35" s="0" t="s">
        <v>912</v>
      </c>
      <c r="D35" s="19" t="n">
        <v>-118</v>
      </c>
      <c r="G35" s="19" t="n">
        <v>-104</v>
      </c>
    </row>
    <row r="36" customFormat="false" ht="15" hidden="false" customHeight="false" outlineLevel="0" collapsed="false">
      <c r="A36" s="0" t="s">
        <v>913</v>
      </c>
      <c r="D36" s="19" t="n">
        <v>-1</v>
      </c>
      <c r="G36" s="19" t="n">
        <v>-2</v>
      </c>
    </row>
    <row r="37" customFormat="false" ht="15" hidden="false" customHeight="false" outlineLevel="0" collapsed="false">
      <c r="A37" s="0" t="s">
        <v>899</v>
      </c>
      <c r="D37" s="18" t="n">
        <v>1</v>
      </c>
      <c r="G37" s="18" t="n">
        <v>3</v>
      </c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</row>
    <row r="39" customFormat="false" ht="15" hidden="false" customHeight="false" outlineLevel="0" collapsed="false">
      <c r="A39" s="3" t="s">
        <v>917</v>
      </c>
      <c r="D39" s="19" t="n">
        <v>-118</v>
      </c>
      <c r="G39" s="19" t="n">
        <v>-103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</row>
    <row r="41" customFormat="false" ht="15" hidden="false" customHeight="false" outlineLevel="0" collapsed="false">
      <c r="A41" s="3" t="s">
        <v>918</v>
      </c>
      <c r="D41" s="19" t="n">
        <v>-7</v>
      </c>
      <c r="G41" s="0" t="s">
        <v>1093</v>
      </c>
    </row>
    <row r="42" customFormat="false" ht="15" hidden="false" customHeight="false" outlineLevel="0" collapsed="false">
      <c r="A42" s="0" t="s">
        <v>412</v>
      </c>
      <c r="B42" s="0" t="s">
        <v>412</v>
      </c>
      <c r="C42" s="0" t="s">
        <v>412</v>
      </c>
      <c r="D42" s="0" t="s">
        <v>412</v>
      </c>
      <c r="E42" s="0" t="s">
        <v>412</v>
      </c>
      <c r="F42" s="0" t="s">
        <v>412</v>
      </c>
      <c r="G42" s="0" t="s">
        <v>412</v>
      </c>
      <c r="H42" s="0" t="s">
        <v>412</v>
      </c>
    </row>
    <row r="43" customFormat="false" ht="15" hidden="false" customHeight="false" outlineLevel="0" collapsed="false">
      <c r="A43" s="3" t="s">
        <v>1102</v>
      </c>
      <c r="D43" s="18" t="n">
        <v>83</v>
      </c>
      <c r="G43" s="18" t="n">
        <v>48</v>
      </c>
    </row>
    <row r="44" customFormat="false" ht="15" hidden="false" customHeight="false" outlineLevel="0" collapsed="false">
      <c r="A44" s="3" t="s">
        <v>1103</v>
      </c>
      <c r="D44" s="18" t="n">
        <v>425</v>
      </c>
      <c r="G44" s="18" t="n">
        <v>238</v>
      </c>
    </row>
    <row r="45" customFormat="false" ht="15" hidden="false" customHeight="false" outlineLevel="0" collapsed="false">
      <c r="A45" s="0" t="s">
        <v>412</v>
      </c>
      <c r="B45" s="0" t="s">
        <v>412</v>
      </c>
      <c r="C45" s="0" t="s">
        <v>412</v>
      </c>
      <c r="D45" s="0" t="s">
        <v>412</v>
      </c>
      <c r="E45" s="0" t="s">
        <v>412</v>
      </c>
      <c r="F45" s="0" t="s">
        <v>412</v>
      </c>
      <c r="G45" s="0" t="s">
        <v>412</v>
      </c>
      <c r="H45" s="0" t="s">
        <v>412</v>
      </c>
    </row>
    <row r="46" customFormat="false" ht="15" hidden="false" customHeight="false" outlineLevel="0" collapsed="false">
      <c r="A46" s="3" t="s">
        <v>1104</v>
      </c>
      <c r="C46" s="22" t="n">
        <v>508</v>
      </c>
      <c r="D46" s="22"/>
      <c r="F46" s="22" t="n">
        <v>286</v>
      </c>
      <c r="G46" s="22"/>
    </row>
    <row r="47" customFormat="false" ht="15" hidden="false" customHeight="false" outlineLevel="0" collapsed="false">
      <c r="A47" s="0" t="s">
        <v>412</v>
      </c>
      <c r="B47" s="0" t="s">
        <v>412</v>
      </c>
      <c r="C47" s="0" t="s">
        <v>412</v>
      </c>
      <c r="D47" s="0" t="s">
        <v>412</v>
      </c>
      <c r="E47" s="0" t="s">
        <v>412</v>
      </c>
      <c r="F47" s="0" t="s">
        <v>412</v>
      </c>
      <c r="G47" s="0" t="s">
        <v>412</v>
      </c>
      <c r="H47" s="0" t="s">
        <v>412</v>
      </c>
    </row>
    <row r="48" customFormat="false" ht="15" hidden="false" customHeight="false" outlineLevel="0" collapsed="false">
      <c r="A48" s="0" t="s">
        <v>412</v>
      </c>
      <c r="B48" s="0" t="s">
        <v>412</v>
      </c>
      <c r="C48" s="0" t="s">
        <v>412</v>
      </c>
      <c r="D48" s="0" t="s">
        <v>412</v>
      </c>
      <c r="E48" s="0" t="s">
        <v>412</v>
      </c>
      <c r="F48" s="0" t="s">
        <v>412</v>
      </c>
      <c r="G48" s="0" t="s">
        <v>412</v>
      </c>
      <c r="H48" s="0" t="s">
        <v>412</v>
      </c>
    </row>
    <row r="49" customFormat="false" ht="15" hidden="false" customHeight="false" outlineLevel="0" collapsed="false">
      <c r="A49" s="0" t="s">
        <v>412</v>
      </c>
      <c r="B49" s="0" t="s">
        <v>412</v>
      </c>
      <c r="C49" s="0" t="s">
        <v>412</v>
      </c>
      <c r="D49" s="0" t="s">
        <v>412</v>
      </c>
      <c r="E49" s="0" t="s">
        <v>412</v>
      </c>
      <c r="F49" s="0" t="s">
        <v>412</v>
      </c>
      <c r="G49" s="0" t="s">
        <v>412</v>
      </c>
      <c r="H49" s="0" t="s">
        <v>412</v>
      </c>
    </row>
    <row r="50" customFormat="false" ht="15" hidden="false" customHeight="false" outlineLevel="0" collapsed="false">
      <c r="A50" s="0" t="s">
        <v>1105</v>
      </c>
    </row>
  </sheetData>
  <mergeCells count="8">
    <mergeCell ref="A2:F2"/>
    <mergeCell ref="C5:G5"/>
    <mergeCell ref="C6:D6"/>
    <mergeCell ref="F6:G6"/>
    <mergeCell ref="C8:D8"/>
    <mergeCell ref="F8:G8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1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49</v>
      </c>
      <c r="D5" s="1"/>
      <c r="E5" s="3"/>
      <c r="F5" s="1" t="s">
        <v>1107</v>
      </c>
      <c r="G5" s="1"/>
      <c r="H5" s="3"/>
    </row>
    <row r="6" customFormat="false" ht="40" hidden="false" customHeight="true" outlineLevel="0" collapsed="false">
      <c r="A6" s="3"/>
      <c r="B6" s="3"/>
      <c r="C6" s="4" t="s">
        <v>409</v>
      </c>
      <c r="D6" s="4"/>
      <c r="E6" s="3"/>
      <c r="F6" s="1"/>
      <c r="G6" s="1"/>
      <c r="H6" s="3"/>
    </row>
    <row r="7" customFormat="false" ht="15" hidden="false" customHeight="false" outlineLevel="0" collapsed="false">
      <c r="A7" s="3" t="s">
        <v>476</v>
      </c>
    </row>
    <row r="8" customFormat="false" ht="15" hidden="false" customHeight="false" outlineLevel="0" collapsed="false">
      <c r="A8" s="3" t="s">
        <v>477</v>
      </c>
    </row>
    <row r="9" customFormat="false" ht="15" hidden="false" customHeight="false" outlineLevel="0" collapsed="false">
      <c r="A9" s="0" t="s">
        <v>435</v>
      </c>
      <c r="C9" s="22" t="n">
        <v>508</v>
      </c>
      <c r="D9" s="22"/>
      <c r="F9" s="22" t="n">
        <v>425</v>
      </c>
      <c r="G9" s="22"/>
    </row>
    <row r="10" customFormat="false" ht="15" hidden="false" customHeight="false" outlineLevel="0" collapsed="false">
      <c r="A10" s="0" t="s">
        <v>479</v>
      </c>
      <c r="D10" s="18" t="n">
        <v>117</v>
      </c>
      <c r="G10" s="18" t="n">
        <v>76</v>
      </c>
    </row>
    <row r="11" customFormat="false" ht="15" hidden="false" customHeight="false" outlineLevel="0" collapsed="false">
      <c r="A11" s="0" t="s">
        <v>480</v>
      </c>
      <c r="D11" s="18" t="n">
        <v>216</v>
      </c>
      <c r="G11" s="18" t="n">
        <v>189</v>
      </c>
    </row>
    <row r="12" customFormat="false" ht="15" hidden="false" customHeight="false" outlineLevel="0" collapsed="false">
      <c r="A12" s="0" t="s">
        <v>481</v>
      </c>
      <c r="D12" s="18" t="n">
        <v>151</v>
      </c>
      <c r="G12" s="18" t="n">
        <v>109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3" t="s">
        <v>482</v>
      </c>
      <c r="D14" s="18" t="n">
        <v>992</v>
      </c>
      <c r="G14" s="18" t="n">
        <v>799</v>
      </c>
    </row>
    <row r="15" customFormat="false" ht="15" hidden="false" customHeight="false" outlineLevel="0" collapsed="false">
      <c r="A15" s="0" t="s">
        <v>483</v>
      </c>
      <c r="D15" s="18" t="n">
        <v>1742</v>
      </c>
      <c r="G15" s="18" t="n">
        <v>1841</v>
      </c>
    </row>
    <row r="16" customFormat="false" ht="15" hidden="false" customHeight="false" outlineLevel="0" collapsed="false">
      <c r="A16" s="0" t="s">
        <v>484</v>
      </c>
      <c r="D16" s="18" t="n">
        <v>83</v>
      </c>
      <c r="G16" s="18" t="n">
        <v>85</v>
      </c>
    </row>
    <row r="17" customFormat="false" ht="15" hidden="false" customHeight="false" outlineLevel="0" collapsed="false">
      <c r="A17" s="0" t="s">
        <v>485</v>
      </c>
      <c r="D17" s="18" t="n">
        <v>101</v>
      </c>
      <c r="G17" s="18" t="n">
        <v>107</v>
      </c>
    </row>
    <row r="18" customFormat="false" ht="15" hidden="false" customHeight="false" outlineLevel="0" collapsed="false">
      <c r="A18" s="0" t="s">
        <v>486</v>
      </c>
      <c r="D18" s="18" t="n">
        <v>46</v>
      </c>
      <c r="G18" s="18" t="n">
        <v>61</v>
      </c>
    </row>
    <row r="19" customFormat="false" ht="15" hidden="false" customHeight="false" outlineLevel="0" collapsed="false">
      <c r="A19" s="0" t="s">
        <v>487</v>
      </c>
      <c r="D19" s="18" t="n">
        <v>187</v>
      </c>
      <c r="G19" s="18" t="n">
        <v>192</v>
      </c>
    </row>
    <row r="20" customFormat="false" ht="15" hidden="false" customHeight="false" outlineLevel="0" collapsed="false">
      <c r="A20" s="0" t="s">
        <v>488</v>
      </c>
      <c r="D20" s="18" t="n">
        <v>142</v>
      </c>
      <c r="G20" s="18" t="n">
        <v>116</v>
      </c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</row>
    <row r="22" customFormat="false" ht="15" hidden="false" customHeight="false" outlineLevel="0" collapsed="false">
      <c r="A22" s="3" t="s">
        <v>489</v>
      </c>
      <c r="C22" s="22" t="n">
        <v>3293</v>
      </c>
      <c r="D22" s="22"/>
      <c r="F22" s="22" t="n">
        <v>3201</v>
      </c>
      <c r="G22" s="22"/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</row>
    <row r="26" customFormat="false" ht="15" hidden="false" customHeight="false" outlineLevel="0" collapsed="false">
      <c r="A26" s="3" t="s">
        <v>490</v>
      </c>
    </row>
    <row r="27" customFormat="false" ht="15" hidden="false" customHeight="false" outlineLevel="0" collapsed="false">
      <c r="A27" s="3" t="s">
        <v>491</v>
      </c>
    </row>
    <row r="28" customFormat="false" ht="15" hidden="false" customHeight="false" outlineLevel="0" collapsed="false">
      <c r="A28" s="0" t="s">
        <v>492</v>
      </c>
      <c r="C28" s="22" t="n">
        <v>921</v>
      </c>
      <c r="D28" s="22"/>
      <c r="F28" s="22" t="n">
        <v>926</v>
      </c>
      <c r="G28" s="22"/>
    </row>
    <row r="29" customFormat="false" ht="15" hidden="false" customHeight="false" outlineLevel="0" collapsed="false">
      <c r="A29" s="0" t="s">
        <v>493</v>
      </c>
      <c r="D29" s="18" t="n">
        <v>47</v>
      </c>
      <c r="G29" s="18" t="n">
        <v>22</v>
      </c>
    </row>
    <row r="30" customFormat="false" ht="15" hidden="false" customHeight="false" outlineLevel="0" collapsed="false">
      <c r="A30" s="0" t="s">
        <v>412</v>
      </c>
      <c r="B30" s="0" t="s">
        <v>412</v>
      </c>
      <c r="C30" s="0" t="s">
        <v>412</v>
      </c>
      <c r="D30" s="0" t="s">
        <v>412</v>
      </c>
      <c r="E30" s="0" t="s">
        <v>412</v>
      </c>
      <c r="F30" s="0" t="s">
        <v>412</v>
      </c>
      <c r="G30" s="0" t="s">
        <v>412</v>
      </c>
      <c r="H30" s="0" t="s">
        <v>412</v>
      </c>
    </row>
    <row r="31" customFormat="false" ht="15" hidden="false" customHeight="false" outlineLevel="0" collapsed="false">
      <c r="A31" s="3" t="s">
        <v>494</v>
      </c>
      <c r="D31" s="18" t="n">
        <v>968</v>
      </c>
      <c r="G31" s="18" t="n">
        <v>948</v>
      </c>
    </row>
    <row r="32" customFormat="false" ht="15" hidden="false" customHeight="false" outlineLevel="0" collapsed="false">
      <c r="A32" s="0" t="s">
        <v>495</v>
      </c>
      <c r="D32" s="18" t="n">
        <v>31</v>
      </c>
      <c r="G32" s="18" t="n">
        <v>34</v>
      </c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</row>
    <row r="34" customFormat="false" ht="15" hidden="false" customHeight="false" outlineLevel="0" collapsed="false">
      <c r="A34" s="0" t="s">
        <v>496</v>
      </c>
      <c r="D34" s="18" t="n">
        <v>236</v>
      </c>
      <c r="G34" s="18" t="n">
        <v>234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</row>
    <row r="36" customFormat="false" ht="15" hidden="false" customHeight="false" outlineLevel="0" collapsed="false">
      <c r="A36" s="3" t="s">
        <v>497</v>
      </c>
      <c r="D36" s="18" t="n">
        <v>1235</v>
      </c>
      <c r="G36" s="18" t="n">
        <v>1216</v>
      </c>
    </row>
    <row r="37" customFormat="false" ht="15" hidden="false" customHeight="false" outlineLevel="0" collapsed="false">
      <c r="A37" s="0" t="s">
        <v>412</v>
      </c>
      <c r="B37" s="0" t="s">
        <v>412</v>
      </c>
      <c r="C37" s="0" t="s">
        <v>412</v>
      </c>
      <c r="D37" s="0" t="s">
        <v>412</v>
      </c>
      <c r="E37" s="0" t="s">
        <v>412</v>
      </c>
      <c r="F37" s="0" t="s">
        <v>412</v>
      </c>
      <c r="G37" s="0" t="s">
        <v>412</v>
      </c>
      <c r="H37" s="0" t="s">
        <v>412</v>
      </c>
    </row>
    <row r="38" customFormat="false" ht="15" hidden="false" customHeight="false" outlineLevel="0" collapsed="false">
      <c r="A38" s="3" t="s">
        <v>923</v>
      </c>
      <c r="D38" s="0" t="s">
        <v>1093</v>
      </c>
      <c r="G38" s="18" t="n">
        <v>6</v>
      </c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</row>
    <row r="40" customFormat="false" ht="15" hidden="false" customHeight="false" outlineLevel="0" collapsed="false">
      <c r="A40" s="3" t="s">
        <v>442</v>
      </c>
    </row>
    <row r="41" customFormat="false" ht="15" hidden="false" customHeight="false" outlineLevel="0" collapsed="false">
      <c r="A41" s="0" t="s">
        <v>447</v>
      </c>
      <c r="D41" s="18" t="n">
        <v>1900</v>
      </c>
      <c r="G41" s="18" t="n">
        <v>1791</v>
      </c>
    </row>
    <row r="42" customFormat="false" ht="15" hidden="false" customHeight="false" outlineLevel="0" collapsed="false">
      <c r="A42" s="0" t="s">
        <v>1108</v>
      </c>
      <c r="D42" s="18" t="n">
        <v>100</v>
      </c>
      <c r="G42" s="18" t="n">
        <v>130</v>
      </c>
    </row>
    <row r="43" customFormat="false" ht="15" hidden="false" customHeight="false" outlineLevel="0" collapsed="false">
      <c r="A43" s="0" t="s">
        <v>412</v>
      </c>
      <c r="B43" s="0" t="s">
        <v>412</v>
      </c>
      <c r="C43" s="0" t="s">
        <v>412</v>
      </c>
      <c r="D43" s="0" t="s">
        <v>412</v>
      </c>
      <c r="E43" s="0" t="s">
        <v>412</v>
      </c>
      <c r="F43" s="0" t="s">
        <v>412</v>
      </c>
      <c r="G43" s="0" t="s">
        <v>412</v>
      </c>
      <c r="H43" s="0" t="s">
        <v>412</v>
      </c>
    </row>
    <row r="44" customFormat="false" ht="15" hidden="false" customHeight="false" outlineLevel="0" collapsed="false">
      <c r="A44" s="3" t="s">
        <v>1109</v>
      </c>
      <c r="D44" s="18" t="n">
        <v>2000</v>
      </c>
      <c r="G44" s="18" t="n">
        <v>1921</v>
      </c>
    </row>
    <row r="45" customFormat="false" ht="15" hidden="false" customHeight="false" outlineLevel="0" collapsed="false">
      <c r="A45" s="0" t="s">
        <v>450</v>
      </c>
      <c r="D45" s="18" t="n">
        <v>58</v>
      </c>
      <c r="G45" s="18" t="n">
        <v>58</v>
      </c>
    </row>
    <row r="46" customFormat="false" ht="15" hidden="false" customHeight="false" outlineLevel="0" collapsed="false">
      <c r="A46" s="0" t="s">
        <v>412</v>
      </c>
      <c r="B46" s="0" t="s">
        <v>412</v>
      </c>
      <c r="C46" s="0" t="s">
        <v>412</v>
      </c>
      <c r="D46" s="0" t="s">
        <v>412</v>
      </c>
      <c r="E46" s="0" t="s">
        <v>412</v>
      </c>
      <c r="F46" s="0" t="s">
        <v>412</v>
      </c>
      <c r="G46" s="0" t="s">
        <v>412</v>
      </c>
      <c r="H46" s="0" t="s">
        <v>412</v>
      </c>
    </row>
    <row r="47" customFormat="false" ht="15" hidden="false" customHeight="false" outlineLevel="0" collapsed="false">
      <c r="A47" s="3" t="s">
        <v>451</v>
      </c>
      <c r="D47" s="18" t="n">
        <v>2058</v>
      </c>
      <c r="G47" s="18" t="n">
        <v>1979</v>
      </c>
    </row>
    <row r="48" customFormat="false" ht="15" hidden="false" customHeight="false" outlineLevel="0" collapsed="false">
      <c r="A48" s="0" t="s">
        <v>412</v>
      </c>
      <c r="B48" s="0" t="s">
        <v>412</v>
      </c>
      <c r="C48" s="0" t="s">
        <v>412</v>
      </c>
      <c r="D48" s="0" t="s">
        <v>412</v>
      </c>
      <c r="E48" s="0" t="s">
        <v>412</v>
      </c>
      <c r="F48" s="0" t="s">
        <v>412</v>
      </c>
      <c r="G48" s="0" t="s">
        <v>412</v>
      </c>
      <c r="H48" s="0" t="s">
        <v>412</v>
      </c>
    </row>
    <row r="49" customFormat="false" ht="15" hidden="false" customHeight="false" outlineLevel="0" collapsed="false">
      <c r="A49" s="3" t="s">
        <v>924</v>
      </c>
      <c r="C49" s="22" t="n">
        <v>3293</v>
      </c>
      <c r="D49" s="22"/>
      <c r="F49" s="22" t="n">
        <v>3201</v>
      </c>
      <c r="G49" s="22"/>
    </row>
    <row r="50" customFormat="false" ht="15" hidden="false" customHeight="false" outlineLevel="0" collapsed="false">
      <c r="A50" s="0" t="s">
        <v>412</v>
      </c>
      <c r="B50" s="0" t="s">
        <v>412</v>
      </c>
      <c r="C50" s="0" t="s">
        <v>412</v>
      </c>
      <c r="D50" s="0" t="s">
        <v>412</v>
      </c>
      <c r="E50" s="0" t="s">
        <v>412</v>
      </c>
      <c r="F50" s="0" t="s">
        <v>412</v>
      </c>
      <c r="G50" s="0" t="s">
        <v>412</v>
      </c>
      <c r="H50" s="0" t="s">
        <v>412</v>
      </c>
    </row>
    <row r="51" customFormat="false" ht="15" hidden="false" customHeight="false" outlineLevel="0" collapsed="false">
      <c r="A51" s="0" t="s">
        <v>412</v>
      </c>
      <c r="B51" s="0" t="s">
        <v>412</v>
      </c>
      <c r="C51" s="0" t="s">
        <v>412</v>
      </c>
      <c r="D51" s="0" t="s">
        <v>412</v>
      </c>
      <c r="E51" s="0" t="s">
        <v>412</v>
      </c>
      <c r="F51" s="0" t="s">
        <v>412</v>
      </c>
      <c r="G51" s="0" t="s">
        <v>412</v>
      </c>
      <c r="H51" s="0" t="s">
        <v>412</v>
      </c>
    </row>
    <row r="52" customFormat="false" ht="15" hidden="false" customHeight="false" outlineLevel="0" collapsed="false">
      <c r="A52" s="0" t="s">
        <v>412</v>
      </c>
      <c r="B52" s="0" t="s">
        <v>412</v>
      </c>
      <c r="C52" s="0" t="s">
        <v>412</v>
      </c>
      <c r="D52" s="0" t="s">
        <v>412</v>
      </c>
      <c r="E52" s="0" t="s">
        <v>412</v>
      </c>
      <c r="F52" s="0" t="s">
        <v>412</v>
      </c>
      <c r="G52" s="0" t="s">
        <v>412</v>
      </c>
      <c r="H52" s="0" t="s">
        <v>412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2:D22"/>
    <mergeCell ref="F22:G22"/>
    <mergeCell ref="C28:D28"/>
    <mergeCell ref="F28:G28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90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642</v>
      </c>
      <c r="D6" s="1"/>
      <c r="E6" s="3"/>
      <c r="F6" s="1" t="s">
        <v>523</v>
      </c>
      <c r="G6" s="1"/>
      <c r="H6" s="3"/>
    </row>
    <row r="7" customFormat="false" ht="15" hidden="false" customHeight="false" outlineLevel="0" collapsed="false">
      <c r="A7" s="0" t="s">
        <v>944</v>
      </c>
      <c r="C7" s="22" t="n">
        <v>4</v>
      </c>
      <c r="D7" s="22"/>
      <c r="F7" s="22" t="n">
        <v>6</v>
      </c>
      <c r="G7" s="22"/>
    </row>
    <row r="8" customFormat="false" ht="15" hidden="false" customHeight="false" outlineLevel="0" collapsed="false">
      <c r="A8" s="0" t="s">
        <v>945</v>
      </c>
      <c r="D8" s="18" t="n">
        <v>1</v>
      </c>
      <c r="G8" s="18" t="n">
        <v>1</v>
      </c>
    </row>
    <row r="9" customFormat="false" ht="15" hidden="false" customHeight="false" outlineLevel="0" collapsed="false">
      <c r="A9" s="0" t="s">
        <v>1110</v>
      </c>
      <c r="D9" s="18" t="n">
        <v>82</v>
      </c>
      <c r="G9" s="18" t="n">
        <v>83</v>
      </c>
    </row>
    <row r="10" customFormat="false" ht="15" hidden="false" customHeight="false" outlineLevel="0" collapsed="false">
      <c r="A10" s="0" t="s">
        <v>1111</v>
      </c>
      <c r="D10" s="18" t="n">
        <v>22</v>
      </c>
      <c r="G10" s="18" t="n">
        <v>20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593</v>
      </c>
      <c r="C12" s="22" t="n">
        <v>109</v>
      </c>
      <c r="D12" s="22"/>
      <c r="F12" s="22" t="n">
        <v>110</v>
      </c>
      <c r="G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5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/>
      <c r="B4" s="14"/>
      <c r="C4" s="14"/>
      <c r="D4" s="14"/>
      <c r="E4" s="11" t="s">
        <v>43</v>
      </c>
    </row>
    <row r="5" customFormat="false" ht="15" hidden="false" customHeight="true" outlineLevel="0" collapsed="false">
      <c r="A5" s="1"/>
      <c r="B5" s="1"/>
      <c r="C5" s="1"/>
      <c r="E5" s="15"/>
    </row>
    <row r="6" customFormat="false" ht="15" hidden="false" customHeight="true" outlineLevel="0" collapsed="false">
      <c r="A6" s="1" t="s">
        <v>221</v>
      </c>
      <c r="B6" s="1"/>
      <c r="C6" s="1"/>
      <c r="E6" s="16" t="n">
        <v>1</v>
      </c>
    </row>
    <row r="7" customFormat="false" ht="15" hidden="false" customHeight="false" outlineLevel="0" collapsed="false">
      <c r="A7" s="1"/>
      <c r="B7" s="1"/>
      <c r="C7" s="1"/>
      <c r="E7" s="15"/>
    </row>
    <row r="8" customFormat="false" ht="15" hidden="false" customHeight="false" outlineLevel="0" collapsed="false">
      <c r="A8" s="1" t="s">
        <v>222</v>
      </c>
      <c r="B8" s="1"/>
      <c r="C8" s="1"/>
      <c r="E8" s="16" t="n">
        <v>2</v>
      </c>
    </row>
    <row r="9" customFormat="false" ht="15" hidden="false" customHeight="false" outlineLevel="0" collapsed="false">
      <c r="E9" s="12"/>
    </row>
    <row r="10" customFormat="false" ht="15" hidden="false" customHeight="false" outlineLevel="0" collapsed="false">
      <c r="A10" s="5" t="n">
        <v>2.01</v>
      </c>
      <c r="C10" s="0" t="s">
        <v>223</v>
      </c>
      <c r="E10" s="13" t="n">
        <v>2</v>
      </c>
    </row>
    <row r="11" customFormat="false" ht="15" hidden="false" customHeight="false" outlineLevel="0" collapsed="false">
      <c r="A11" s="5" t="n">
        <v>2.02</v>
      </c>
      <c r="C11" s="0" t="s">
        <v>224</v>
      </c>
      <c r="E11" s="13" t="n">
        <v>2</v>
      </c>
    </row>
    <row r="12" customFormat="false" ht="15" hidden="false" customHeight="false" outlineLevel="0" collapsed="false">
      <c r="A12" s="5" t="n">
        <v>2.03</v>
      </c>
      <c r="C12" s="0" t="s">
        <v>225</v>
      </c>
      <c r="E12" s="13" t="n">
        <v>2</v>
      </c>
    </row>
    <row r="13" customFormat="false" ht="15" hidden="false" customHeight="false" outlineLevel="0" collapsed="false">
      <c r="A13" s="5" t="n">
        <v>2.04</v>
      </c>
      <c r="C13" s="0" t="s">
        <v>226</v>
      </c>
      <c r="E13" s="13" t="n">
        <v>3</v>
      </c>
    </row>
    <row r="14" customFormat="false" ht="15" hidden="false" customHeight="false" outlineLevel="0" collapsed="false">
      <c r="A14" s="5" t="n">
        <v>2.05</v>
      </c>
      <c r="C14" s="0" t="s">
        <v>227</v>
      </c>
      <c r="E14" s="13" t="n">
        <v>3</v>
      </c>
    </row>
    <row r="15" customFormat="false" ht="15" hidden="false" customHeight="false" outlineLevel="0" collapsed="false">
      <c r="A15" s="5" t="n">
        <v>2.06</v>
      </c>
      <c r="C15" s="0" t="s">
        <v>228</v>
      </c>
      <c r="E15" s="13" t="n">
        <v>3</v>
      </c>
    </row>
    <row r="16" customFormat="false" ht="15" hidden="false" customHeight="false" outlineLevel="0" collapsed="false">
      <c r="A16" s="5" t="n">
        <v>2.07</v>
      </c>
      <c r="C16" s="0" t="s">
        <v>229</v>
      </c>
      <c r="E16" s="13" t="n">
        <v>4</v>
      </c>
    </row>
    <row r="17" customFormat="false" ht="15" hidden="false" customHeight="false" outlineLevel="0" collapsed="false">
      <c r="A17" s="5" t="n">
        <v>2.08</v>
      </c>
      <c r="C17" s="0" t="s">
        <v>230</v>
      </c>
      <c r="E17" s="13" t="n">
        <v>5</v>
      </c>
    </row>
    <row r="18" customFormat="false" ht="15" hidden="false" customHeight="false" outlineLevel="0" collapsed="false">
      <c r="A18" s="5" t="n">
        <v>2.09</v>
      </c>
      <c r="C18" s="0" t="s">
        <v>231</v>
      </c>
      <c r="E18" s="13" t="n">
        <v>5</v>
      </c>
    </row>
    <row r="19" customFormat="false" ht="15" hidden="false" customHeight="false" outlineLevel="0" collapsed="false">
      <c r="A19" s="5" t="n">
        <v>2.1</v>
      </c>
      <c r="C19" s="0" t="s">
        <v>232</v>
      </c>
      <c r="E19" s="13" t="n">
        <v>5</v>
      </c>
    </row>
    <row r="20" customFormat="false" ht="15" hidden="false" customHeight="false" outlineLevel="0" collapsed="false">
      <c r="A20" s="5" t="n">
        <v>2.11</v>
      </c>
      <c r="C20" s="0" t="s">
        <v>233</v>
      </c>
      <c r="E20" s="13" t="n">
        <v>6</v>
      </c>
    </row>
    <row r="21" customFormat="false" ht="15" hidden="false" customHeight="false" outlineLevel="0" collapsed="false">
      <c r="A21" s="5" t="n">
        <v>2.12</v>
      </c>
      <c r="C21" s="0" t="s">
        <v>234</v>
      </c>
      <c r="E21" s="13" t="n">
        <v>6</v>
      </c>
    </row>
    <row r="22" customFormat="false" ht="15" hidden="false" customHeight="false" outlineLevel="0" collapsed="false">
      <c r="A22" s="5" t="n">
        <v>2.13</v>
      </c>
      <c r="C22" s="0" t="s">
        <v>235</v>
      </c>
      <c r="E22" s="13" t="n">
        <v>6</v>
      </c>
    </row>
    <row r="23" customFormat="false" ht="15" hidden="false" customHeight="false" outlineLevel="0" collapsed="false">
      <c r="A23" s="5" t="n">
        <v>2.14</v>
      </c>
      <c r="C23" s="0" t="s">
        <v>236</v>
      </c>
      <c r="E23" s="13" t="n">
        <v>6</v>
      </c>
    </row>
    <row r="24" customFormat="false" ht="15" hidden="false" customHeight="false" outlineLevel="0" collapsed="false">
      <c r="A24" s="5" t="n">
        <v>2.15</v>
      </c>
      <c r="C24" s="0" t="s">
        <v>237</v>
      </c>
      <c r="E24" s="13" t="n">
        <v>6</v>
      </c>
    </row>
    <row r="25" customFormat="false" ht="15" hidden="false" customHeight="false" outlineLevel="0" collapsed="false">
      <c r="A25" s="5" t="n">
        <v>2.16</v>
      </c>
      <c r="C25" s="0" t="s">
        <v>238</v>
      </c>
      <c r="E25" s="13" t="n">
        <v>7</v>
      </c>
    </row>
    <row r="26" customFormat="false" ht="15" hidden="false" customHeight="false" outlineLevel="0" collapsed="false">
      <c r="A26" s="5" t="n">
        <v>2.17</v>
      </c>
      <c r="C26" s="0" t="s">
        <v>239</v>
      </c>
      <c r="E26" s="13" t="n">
        <v>7</v>
      </c>
    </row>
    <row r="27" customFormat="false" ht="15" hidden="false" customHeight="false" outlineLevel="0" collapsed="false">
      <c r="A27" s="5" t="n">
        <v>2.18</v>
      </c>
      <c r="C27" s="0" t="s">
        <v>240</v>
      </c>
      <c r="E27" s="13" t="n">
        <v>7</v>
      </c>
    </row>
    <row r="28" customFormat="false" ht="15" hidden="false" customHeight="false" outlineLevel="0" collapsed="false">
      <c r="A28" s="5" t="n">
        <v>2.19</v>
      </c>
      <c r="C28" s="0" t="s">
        <v>241</v>
      </c>
      <c r="E28" s="13" t="n">
        <v>7</v>
      </c>
    </row>
    <row r="29" customFormat="false" ht="15" hidden="false" customHeight="false" outlineLevel="0" collapsed="false">
      <c r="A29" s="5" t="n">
        <v>2.2</v>
      </c>
      <c r="C29" s="0" t="s">
        <v>242</v>
      </c>
      <c r="E29" s="13" t="n">
        <v>9</v>
      </c>
    </row>
    <row r="30" customFormat="false" ht="15" hidden="false" customHeight="false" outlineLevel="0" collapsed="false">
      <c r="A30" s="5" t="n">
        <v>2.21</v>
      </c>
      <c r="C30" s="0" t="s">
        <v>243</v>
      </c>
      <c r="E30" s="13" t="n">
        <v>10</v>
      </c>
    </row>
    <row r="31" customFormat="false" ht="15" hidden="false" customHeight="false" outlineLevel="0" collapsed="false">
      <c r="A31" s="5" t="n">
        <v>2.22</v>
      </c>
      <c r="C31" s="0" t="s">
        <v>244</v>
      </c>
      <c r="E31" s="13" t="n">
        <v>10</v>
      </c>
    </row>
    <row r="32" customFormat="false" ht="15" hidden="false" customHeight="false" outlineLevel="0" collapsed="false">
      <c r="A32" s="5" t="n">
        <v>2.23</v>
      </c>
      <c r="C32" s="0" t="s">
        <v>245</v>
      </c>
      <c r="E32" s="13" t="n">
        <v>10</v>
      </c>
    </row>
    <row r="33" customFormat="false" ht="15" hidden="false" customHeight="false" outlineLevel="0" collapsed="false">
      <c r="A33" s="5" t="n">
        <v>2.24</v>
      </c>
      <c r="C33" s="0" t="s">
        <v>246</v>
      </c>
      <c r="E33" s="13" t="n">
        <v>10</v>
      </c>
    </row>
    <row r="34" customFormat="false" ht="15" hidden="false" customHeight="false" outlineLevel="0" collapsed="false">
      <c r="A34" s="5" t="n">
        <v>2.25</v>
      </c>
      <c r="C34" s="0" t="s">
        <v>247</v>
      </c>
      <c r="E34" s="13" t="n">
        <v>10</v>
      </c>
    </row>
    <row r="35" customFormat="false" ht="15" hidden="false" customHeight="false" outlineLevel="0" collapsed="false">
      <c r="A35" s="5" t="n">
        <v>2.26</v>
      </c>
      <c r="C35" s="0" t="s">
        <v>248</v>
      </c>
      <c r="E35" s="13" t="n">
        <v>11</v>
      </c>
    </row>
    <row r="36" customFormat="false" ht="15" hidden="false" customHeight="false" outlineLevel="0" collapsed="false">
      <c r="A36" s="5" t="n">
        <v>2.27</v>
      </c>
      <c r="C36" s="0" t="s">
        <v>249</v>
      </c>
      <c r="E36" s="13" t="n">
        <v>11</v>
      </c>
    </row>
    <row r="37" customFormat="false" ht="15" hidden="false" customHeight="false" outlineLevel="0" collapsed="false">
      <c r="A37" s="5" t="n">
        <v>2.28</v>
      </c>
      <c r="C37" s="0" t="s">
        <v>250</v>
      </c>
      <c r="E37" s="13" t="n">
        <v>11</v>
      </c>
    </row>
    <row r="38" customFormat="false" ht="15" hidden="false" customHeight="false" outlineLevel="0" collapsed="false">
      <c r="A38" s="5" t="n">
        <v>2.29</v>
      </c>
      <c r="C38" s="0" t="s">
        <v>251</v>
      </c>
      <c r="E38" s="13" t="n">
        <v>11</v>
      </c>
    </row>
    <row r="39" customFormat="false" ht="15" hidden="false" customHeight="false" outlineLevel="0" collapsed="false">
      <c r="A39" s="5" t="n">
        <v>2.3</v>
      </c>
      <c r="C39" s="0" t="s">
        <v>252</v>
      </c>
      <c r="E39" s="13" t="n">
        <v>11</v>
      </c>
    </row>
    <row r="40" customFormat="false" ht="15" hidden="false" customHeight="false" outlineLevel="0" collapsed="false">
      <c r="A40" s="5" t="n">
        <v>2.31</v>
      </c>
      <c r="C40" s="0" t="s">
        <v>253</v>
      </c>
      <c r="E40" s="13" t="n">
        <v>11</v>
      </c>
    </row>
    <row r="41" customFormat="false" ht="15" hidden="false" customHeight="false" outlineLevel="0" collapsed="false">
      <c r="A41" s="5" t="n">
        <v>2.32</v>
      </c>
      <c r="C41" s="0" t="s">
        <v>254</v>
      </c>
      <c r="E41" s="13" t="n">
        <v>12</v>
      </c>
    </row>
    <row r="42" customFormat="false" ht="15" hidden="false" customHeight="false" outlineLevel="0" collapsed="false">
      <c r="A42" s="5" t="n">
        <v>2.33</v>
      </c>
      <c r="C42" s="0" t="s">
        <v>255</v>
      </c>
      <c r="E42" s="13" t="n">
        <v>12</v>
      </c>
    </row>
    <row r="43" customFormat="false" ht="15" hidden="false" customHeight="false" outlineLevel="0" collapsed="false">
      <c r="A43" s="5" t="n">
        <v>2.34</v>
      </c>
      <c r="C43" s="0" t="s">
        <v>256</v>
      </c>
      <c r="E43" s="13" t="n">
        <v>12</v>
      </c>
    </row>
    <row r="44" customFormat="false" ht="15" hidden="false" customHeight="false" outlineLevel="0" collapsed="false">
      <c r="A44" s="5" t="n">
        <v>2.35</v>
      </c>
      <c r="C44" s="0" t="s">
        <v>257</v>
      </c>
      <c r="E44" s="13" t="n">
        <v>12</v>
      </c>
    </row>
    <row r="45" customFormat="false" ht="15" hidden="false" customHeight="false" outlineLevel="0" collapsed="false">
      <c r="A45" s="5" t="n">
        <v>2.36</v>
      </c>
      <c r="C45" s="0" t="s">
        <v>258</v>
      </c>
      <c r="E45" s="13" t="n">
        <v>12</v>
      </c>
    </row>
    <row r="46" customFormat="false" ht="15" hidden="false" customHeight="false" outlineLevel="0" collapsed="false">
      <c r="A46" s="5" t="n">
        <v>2.36</v>
      </c>
      <c r="C46" s="0" t="s">
        <v>259</v>
      </c>
      <c r="E46" s="13" t="n">
        <v>12</v>
      </c>
    </row>
    <row r="47" customFormat="false" ht="15" hidden="false" customHeight="false" outlineLevel="0" collapsed="false">
      <c r="A47" s="5" t="n">
        <v>2.37</v>
      </c>
      <c r="C47" s="0" t="s">
        <v>260</v>
      </c>
      <c r="E47" s="13" t="n">
        <v>12</v>
      </c>
    </row>
    <row r="48" customFormat="false" ht="15" hidden="false" customHeight="false" outlineLevel="0" collapsed="false">
      <c r="A48" s="5" t="n">
        <v>2.38</v>
      </c>
      <c r="C48" s="0" t="s">
        <v>261</v>
      </c>
      <c r="E48" s="13" t="n">
        <v>13</v>
      </c>
    </row>
    <row r="49" customFormat="false" ht="15" hidden="false" customHeight="false" outlineLevel="0" collapsed="false">
      <c r="A49" s="5" t="n">
        <v>2.39</v>
      </c>
      <c r="C49" s="0" t="s">
        <v>262</v>
      </c>
      <c r="E49" s="13" t="n">
        <v>13</v>
      </c>
    </row>
  </sheetData>
  <mergeCells count="5">
    <mergeCell ref="A2:F2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1090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" hidden="false" customHeight="false" outlineLevel="0" collapsed="false">
      <c r="A4" s="3"/>
      <c r="B4" s="3"/>
      <c r="C4" s="1" t="s">
        <v>642</v>
      </c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40" hidden="false" customHeight="true" outlineLevel="0" collapsed="false">
      <c r="A5" s="3"/>
      <c r="B5" s="3"/>
      <c r="C5" s="4" t="s">
        <v>950</v>
      </c>
      <c r="D5" s="4"/>
      <c r="E5" s="3"/>
      <c r="F5" s="1" t="s">
        <v>575</v>
      </c>
      <c r="G5" s="1"/>
      <c r="H5" s="3"/>
      <c r="I5" s="4" t="s">
        <v>951</v>
      </c>
      <c r="J5" s="4"/>
      <c r="K5" s="3"/>
      <c r="L5" s="4" t="s">
        <v>1112</v>
      </c>
      <c r="M5" s="4"/>
      <c r="N5" s="3"/>
    </row>
    <row r="6" customFormat="false" ht="15" hidden="false" customHeight="true" outlineLevel="0" collapsed="false">
      <c r="A6" s="0" t="s">
        <v>953</v>
      </c>
      <c r="C6" s="23" t="n">
        <v>-6</v>
      </c>
      <c r="D6" s="23"/>
      <c r="F6" s="23" t="n">
        <v>-4</v>
      </c>
      <c r="G6" s="23"/>
      <c r="I6" s="23" t="n">
        <v>-1</v>
      </c>
      <c r="J6" s="23"/>
      <c r="L6" s="23" t="n">
        <v>-1</v>
      </c>
      <c r="M6" s="23"/>
    </row>
    <row r="7" customFormat="false" ht="15" hidden="false" customHeight="false" outlineLevel="0" collapsed="false">
      <c r="A7" s="0" t="s">
        <v>954</v>
      </c>
      <c r="D7" s="18" t="n">
        <v>37</v>
      </c>
      <c r="G7" s="18" t="n">
        <v>25</v>
      </c>
      <c r="J7" s="18" t="n">
        <v>11</v>
      </c>
      <c r="M7" s="18" t="n">
        <v>1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</row>
    <row r="9" customFormat="false" ht="15" hidden="false" customHeight="false" outlineLevel="0" collapsed="false">
      <c r="A9" s="0" t="s">
        <v>955</v>
      </c>
      <c r="C9" s="22" t="n">
        <v>31</v>
      </c>
      <c r="D9" s="22"/>
      <c r="F9" s="22" t="n">
        <v>21</v>
      </c>
      <c r="G9" s="22"/>
      <c r="I9" s="22" t="n">
        <v>10</v>
      </c>
      <c r="J9" s="22"/>
      <c r="L9" s="8" t="s">
        <v>1113</v>
      </c>
      <c r="M9" s="8"/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</row>
  </sheetData>
  <mergeCells count="14">
    <mergeCell ref="C3:M3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1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966</v>
      </c>
      <c r="B5" s="3"/>
      <c r="C5" s="1" t="s">
        <v>649</v>
      </c>
      <c r="D5" s="1"/>
      <c r="E5" s="3"/>
      <c r="F5" s="1" t="s">
        <v>1107</v>
      </c>
      <c r="G5" s="1"/>
      <c r="H5" s="3"/>
    </row>
    <row r="6" customFormat="false" ht="15" hidden="false" customHeight="true" outlineLevel="0" collapsed="false">
      <c r="A6" s="0" t="s">
        <v>967</v>
      </c>
      <c r="C6" s="22" t="n">
        <v>17</v>
      </c>
      <c r="D6" s="22"/>
      <c r="F6" s="22" t="n">
        <v>18</v>
      </c>
      <c r="G6" s="22"/>
    </row>
    <row r="7" customFormat="false" ht="15" hidden="false" customHeight="false" outlineLevel="0" collapsed="false">
      <c r="A7" s="0" t="s">
        <v>968</v>
      </c>
      <c r="D7" s="18" t="n">
        <v>39</v>
      </c>
      <c r="G7" s="18" t="n">
        <v>53</v>
      </c>
    </row>
    <row r="8" customFormat="false" ht="15" hidden="false" customHeight="false" outlineLevel="0" collapsed="false">
      <c r="A8" s="0" t="s">
        <v>1115</v>
      </c>
      <c r="D8" s="18" t="n">
        <v>53</v>
      </c>
      <c r="G8" s="0" t="s">
        <v>1093</v>
      </c>
    </row>
    <row r="9" customFormat="false" ht="15" hidden="false" customHeight="false" outlineLevel="0" collapsed="false">
      <c r="A9" s="0" t="s">
        <v>969</v>
      </c>
      <c r="D9" s="18" t="n">
        <v>42</v>
      </c>
      <c r="G9" s="18" t="n">
        <v>38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  <row r="11" customFormat="false" ht="15" hidden="false" customHeight="false" outlineLevel="0" collapsed="false">
      <c r="A11" s="0" t="s">
        <v>481</v>
      </c>
      <c r="C11" s="22" t="n">
        <v>151</v>
      </c>
      <c r="D11" s="22"/>
      <c r="F11" s="22" t="n">
        <v>109</v>
      </c>
      <c r="G11" s="22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971</v>
      </c>
      <c r="B3" s="3"/>
      <c r="C3" s="1" t="s">
        <v>649</v>
      </c>
      <c r="D3" s="1"/>
      <c r="E3" s="3"/>
      <c r="F3" s="1" t="s">
        <v>1107</v>
      </c>
      <c r="G3" s="1"/>
      <c r="H3" s="3"/>
    </row>
    <row r="4" customFormat="false" ht="15" hidden="false" customHeight="false" outlineLevel="0" collapsed="false">
      <c r="A4" s="0" t="s">
        <v>972</v>
      </c>
      <c r="C4" s="22" t="n">
        <v>2192</v>
      </c>
      <c r="D4" s="22"/>
      <c r="F4" s="22" t="n">
        <v>2231</v>
      </c>
      <c r="G4" s="22"/>
    </row>
    <row r="5" customFormat="false" ht="15" hidden="false" customHeight="false" outlineLevel="0" collapsed="false">
      <c r="A5" s="0" t="s">
        <v>973</v>
      </c>
      <c r="D5" s="18" t="n">
        <v>33</v>
      </c>
      <c r="G5" s="18" t="n">
        <v>35</v>
      </c>
    </row>
    <row r="6" customFormat="false" ht="15" hidden="false" customHeight="false" outlineLevel="0" collapsed="false">
      <c r="A6" s="0" t="s">
        <v>974</v>
      </c>
      <c r="D6" s="18" t="n">
        <v>1100</v>
      </c>
      <c r="G6" s="18" t="n">
        <v>1171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</row>
    <row r="8" customFormat="false" ht="15" hidden="false" customHeight="false" outlineLevel="0" collapsed="false">
      <c r="A8" s="0" t="s">
        <v>975</v>
      </c>
      <c r="D8" s="18" t="n">
        <v>3325</v>
      </c>
      <c r="G8" s="18" t="n">
        <v>3437</v>
      </c>
    </row>
    <row r="9" customFormat="false" ht="15" hidden="false" customHeight="false" outlineLevel="0" collapsed="false">
      <c r="A9" s="0" t="s">
        <v>976</v>
      </c>
      <c r="D9" s="19" t="n">
        <v>-1583</v>
      </c>
      <c r="G9" s="19" t="n">
        <v>-1596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  <row r="11" customFormat="false" ht="15" hidden="false" customHeight="false" outlineLevel="0" collapsed="false">
      <c r="A11" s="0" t="s">
        <v>483</v>
      </c>
      <c r="C11" s="22" t="n">
        <v>1742</v>
      </c>
      <c r="D11" s="22"/>
      <c r="F11" s="22" t="n">
        <v>1841</v>
      </c>
      <c r="G11" s="22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</sheetData>
  <mergeCells count="6">
    <mergeCell ref="C3:D3"/>
    <mergeCell ref="F3:G3"/>
    <mergeCell ref="C4:D4"/>
    <mergeCell ref="F4:G4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977</v>
      </c>
      <c r="B3" s="3"/>
      <c r="C3" s="1" t="s">
        <v>649</v>
      </c>
      <c r="D3" s="1"/>
      <c r="E3" s="3"/>
      <c r="F3" s="1" t="s">
        <v>1107</v>
      </c>
      <c r="G3" s="1"/>
      <c r="H3" s="3"/>
    </row>
    <row r="4" customFormat="false" ht="15" hidden="false" customHeight="false" outlineLevel="0" collapsed="false">
      <c r="A4" s="0" t="s">
        <v>978</v>
      </c>
      <c r="C4" s="22" t="n">
        <v>495</v>
      </c>
      <c r="D4" s="22"/>
      <c r="F4" s="22" t="n">
        <v>454</v>
      </c>
      <c r="G4" s="22"/>
    </row>
    <row r="5" customFormat="false" ht="15" hidden="false" customHeight="false" outlineLevel="0" collapsed="false">
      <c r="A5" s="0" t="s">
        <v>979</v>
      </c>
      <c r="D5" s="18" t="n">
        <v>93</v>
      </c>
      <c r="G5" s="18" t="n">
        <v>128</v>
      </c>
    </row>
    <row r="6" customFormat="false" ht="15" hidden="false" customHeight="false" outlineLevel="0" collapsed="false">
      <c r="A6" s="0" t="s">
        <v>980</v>
      </c>
      <c r="D6" s="18" t="n">
        <v>157</v>
      </c>
      <c r="G6" s="18" t="n">
        <v>180</v>
      </c>
    </row>
    <row r="7" customFormat="false" ht="15" hidden="false" customHeight="false" outlineLevel="0" collapsed="false">
      <c r="A7" s="0" t="s">
        <v>981</v>
      </c>
      <c r="D7" s="18" t="n">
        <v>18</v>
      </c>
      <c r="G7" s="18" t="n">
        <v>42</v>
      </c>
    </row>
    <row r="8" customFormat="false" ht="15" hidden="false" customHeight="false" outlineLevel="0" collapsed="false">
      <c r="A8" s="0" t="s">
        <v>982</v>
      </c>
      <c r="D8" s="18" t="n">
        <v>158</v>
      </c>
      <c r="G8" s="18" t="n">
        <v>12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</row>
    <row r="10" customFormat="false" ht="15" hidden="false" customHeight="false" outlineLevel="0" collapsed="false">
      <c r="A10" s="0" t="s">
        <v>492</v>
      </c>
      <c r="C10" s="22" t="n">
        <v>921</v>
      </c>
      <c r="D10" s="22"/>
      <c r="F10" s="22" t="n">
        <v>926</v>
      </c>
      <c r="G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</sheetData>
  <mergeCells count="6">
    <mergeCell ref="C3:D3"/>
    <mergeCell ref="F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984</v>
      </c>
      <c r="B3" s="3"/>
      <c r="C3" s="1" t="s">
        <v>649</v>
      </c>
      <c r="D3" s="1"/>
      <c r="E3" s="3"/>
      <c r="F3" s="1" t="s">
        <v>1107</v>
      </c>
      <c r="G3" s="1"/>
      <c r="H3" s="3"/>
    </row>
    <row r="4" customFormat="false" ht="15" hidden="false" customHeight="false" outlineLevel="0" collapsed="false">
      <c r="A4" s="0" t="s">
        <v>985</v>
      </c>
      <c r="C4" s="22" t="n">
        <v>161</v>
      </c>
      <c r="D4" s="22"/>
      <c r="F4" s="22" t="n">
        <v>162</v>
      </c>
      <c r="G4" s="22"/>
    </row>
    <row r="5" customFormat="false" ht="15" hidden="false" customHeight="false" outlineLevel="0" collapsed="false">
      <c r="A5" s="0" t="s">
        <v>986</v>
      </c>
      <c r="D5" s="18" t="n">
        <v>75</v>
      </c>
      <c r="G5" s="18" t="n">
        <v>72</v>
      </c>
    </row>
    <row r="6" customFormat="false" ht="15" hidden="false" customHeight="false" outlineLevel="0" collapsed="false">
      <c r="A6" s="0" t="s">
        <v>412</v>
      </c>
      <c r="B6" s="0" t="s">
        <v>412</v>
      </c>
      <c r="C6" s="0" t="s">
        <v>412</v>
      </c>
      <c r="D6" s="0" t="s">
        <v>412</v>
      </c>
      <c r="E6" s="0" t="s">
        <v>412</v>
      </c>
      <c r="F6" s="0" t="s">
        <v>412</v>
      </c>
      <c r="G6" s="0" t="s">
        <v>412</v>
      </c>
      <c r="H6" s="0" t="s">
        <v>412</v>
      </c>
    </row>
    <row r="7" customFormat="false" ht="15" hidden="false" customHeight="false" outlineLevel="0" collapsed="false">
      <c r="A7" s="0" t="s">
        <v>496</v>
      </c>
      <c r="C7" s="22" t="n">
        <v>236</v>
      </c>
      <c r="D7" s="22"/>
      <c r="F7" s="22" t="n">
        <v>234</v>
      </c>
      <c r="G7" s="22"/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</sheetData>
  <mergeCells count="6">
    <mergeCell ref="C3:D3"/>
    <mergeCell ref="F3:G3"/>
    <mergeCell ref="C4:D4"/>
    <mergeCell ref="F4:G4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11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90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642</v>
      </c>
      <c r="D6" s="1"/>
      <c r="E6" s="3"/>
      <c r="F6" s="1" t="s">
        <v>523</v>
      </c>
      <c r="G6" s="1"/>
      <c r="H6" s="3"/>
    </row>
    <row r="7" customFormat="false" ht="15" hidden="false" customHeight="false" outlineLevel="0" collapsed="false">
      <c r="A7" s="3" t="s">
        <v>408</v>
      </c>
    </row>
    <row r="8" customFormat="false" ht="15" hidden="false" customHeight="false" outlineLevel="0" collapsed="false">
      <c r="A8" s="0" t="s">
        <v>575</v>
      </c>
      <c r="D8" s="18" t="n">
        <v>2028</v>
      </c>
      <c r="G8" s="18" t="n">
        <v>1961</v>
      </c>
    </row>
    <row r="9" customFormat="false" ht="15" hidden="false" customHeight="false" outlineLevel="0" collapsed="false">
      <c r="A9" s="0" t="s">
        <v>604</v>
      </c>
      <c r="D9" s="18" t="n">
        <v>742</v>
      </c>
      <c r="G9" s="18" t="n">
        <v>792</v>
      </c>
    </row>
    <row r="10" customFormat="false" ht="15" hidden="false" customHeight="false" outlineLevel="0" collapsed="false">
      <c r="A10" s="0" t="s">
        <v>611</v>
      </c>
      <c r="D10" s="18" t="n">
        <v>121</v>
      </c>
      <c r="G10" s="18" t="n">
        <v>139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593</v>
      </c>
      <c r="C12" s="22" t="n">
        <v>2891</v>
      </c>
      <c r="D12" s="22"/>
      <c r="F12" s="22" t="n">
        <v>2892</v>
      </c>
      <c r="G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1090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642</v>
      </c>
      <c r="D4" s="1"/>
      <c r="E4" s="3"/>
      <c r="F4" s="1" t="s">
        <v>523</v>
      </c>
      <c r="G4" s="1"/>
      <c r="H4" s="3"/>
    </row>
    <row r="5" customFormat="false" ht="15" hidden="false" customHeight="false" outlineLevel="0" collapsed="false">
      <c r="A5" s="3" t="s">
        <v>459</v>
      </c>
    </row>
    <row r="6" customFormat="false" ht="15" hidden="false" customHeight="false" outlineLevel="0" collapsed="false">
      <c r="A6" s="0" t="s">
        <v>1076</v>
      </c>
      <c r="D6" s="18" t="n">
        <v>300</v>
      </c>
      <c r="G6" s="18" t="n">
        <v>209</v>
      </c>
    </row>
    <row r="7" customFormat="false" ht="15" hidden="false" customHeight="false" outlineLevel="0" collapsed="false">
      <c r="A7" s="0" t="s">
        <v>604</v>
      </c>
      <c r="D7" s="18" t="n">
        <v>52</v>
      </c>
      <c r="G7" s="18" t="n">
        <v>82</v>
      </c>
    </row>
    <row r="8" customFormat="false" ht="15" hidden="false" customHeight="false" outlineLevel="0" collapsed="false">
      <c r="A8" s="0" t="s">
        <v>611</v>
      </c>
      <c r="D8" s="19" t="n">
        <v>-3</v>
      </c>
      <c r="G8" s="19" t="n">
        <v>-3</v>
      </c>
    </row>
    <row r="9" customFormat="false" ht="15" hidden="false" customHeight="false" outlineLevel="0" collapsed="false">
      <c r="A9" s="0" t="s">
        <v>1077</v>
      </c>
      <c r="D9" s="19" t="n">
        <v>-61</v>
      </c>
      <c r="G9" s="19" t="n">
        <v>-64</v>
      </c>
    </row>
    <row r="10" customFormat="false" ht="15" hidden="false" customHeight="false" outlineLevel="0" collapsed="false">
      <c r="A10" s="0" t="s">
        <v>1117</v>
      </c>
      <c r="D10" s="18" t="n">
        <v>4</v>
      </c>
      <c r="G10" s="0" t="s">
        <v>1093</v>
      </c>
    </row>
    <row r="11" customFormat="false" ht="15" hidden="false" customHeight="false" outlineLevel="0" collapsed="false">
      <c r="A11" s="0" t="s">
        <v>1080</v>
      </c>
      <c r="D11" s="18" t="n">
        <v>4</v>
      </c>
      <c r="G11" s="18" t="n">
        <v>4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59</v>
      </c>
      <c r="D13" s="18" t="n">
        <v>296</v>
      </c>
      <c r="G13" s="18" t="n">
        <v>228</v>
      </c>
    </row>
    <row r="14" customFormat="false" ht="15" hidden="false" customHeight="false" outlineLevel="0" collapsed="false">
      <c r="A14" s="0" t="s">
        <v>1081</v>
      </c>
      <c r="D14" s="18" t="n">
        <v>4</v>
      </c>
      <c r="G14" s="18" t="n">
        <v>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  <row r="16" customFormat="false" ht="15" hidden="false" customHeight="false" outlineLevel="0" collapsed="false">
      <c r="A16" s="0" t="s">
        <v>428</v>
      </c>
      <c r="C16" s="22" t="n">
        <v>300</v>
      </c>
      <c r="D16" s="22"/>
      <c r="F16" s="22" t="n">
        <v>230</v>
      </c>
      <c r="G16" s="22"/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</row>
  </sheetData>
  <mergeCells count="5">
    <mergeCell ref="C3:G3"/>
    <mergeCell ref="C4:D4"/>
    <mergeCell ref="F4:G4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7.77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/>
      <c r="B4" s="14"/>
      <c r="C4" s="14"/>
      <c r="D4" s="14"/>
      <c r="E4" s="11" t="s">
        <v>43</v>
      </c>
    </row>
    <row r="5" customFormat="false" ht="15" hidden="false" customHeight="true" outlineLevel="0" collapsed="false">
      <c r="A5" s="1"/>
      <c r="B5" s="1"/>
      <c r="C5" s="1"/>
      <c r="E5" s="15"/>
    </row>
    <row r="6" customFormat="false" ht="15" hidden="false" customHeight="true" outlineLevel="0" collapsed="false">
      <c r="A6" s="1" t="s">
        <v>264</v>
      </c>
      <c r="B6" s="1"/>
      <c r="C6" s="1"/>
      <c r="E6" s="16" t="n">
        <v>14</v>
      </c>
    </row>
    <row r="7" customFormat="false" ht="15" hidden="false" customHeight="false" outlineLevel="0" collapsed="false">
      <c r="A7" s="1"/>
      <c r="B7" s="1"/>
      <c r="C7" s="1"/>
      <c r="E7" s="15"/>
    </row>
    <row r="8" customFormat="false" ht="15" hidden="false" customHeight="false" outlineLevel="0" collapsed="false">
      <c r="A8" s="5" t="n">
        <v>3.01</v>
      </c>
      <c r="C8" s="0" t="s">
        <v>265</v>
      </c>
      <c r="E8" s="13" t="n">
        <v>14</v>
      </c>
    </row>
    <row r="9" customFormat="false" ht="15" hidden="false" customHeight="false" outlineLevel="0" collapsed="false">
      <c r="A9" s="5" t="n">
        <v>3.02</v>
      </c>
      <c r="C9" s="0" t="s">
        <v>266</v>
      </c>
      <c r="E9" s="13" t="n">
        <v>14</v>
      </c>
    </row>
    <row r="10" customFormat="false" ht="15" hidden="false" customHeight="false" outlineLevel="0" collapsed="false">
      <c r="A10" s="5" t="n">
        <v>3.03</v>
      </c>
      <c r="C10" s="0" t="s">
        <v>267</v>
      </c>
      <c r="E10" s="13" t="n">
        <v>15</v>
      </c>
    </row>
    <row r="11" customFormat="false" ht="15" hidden="false" customHeight="false" outlineLevel="0" collapsed="false">
      <c r="A11" s="5" t="n">
        <v>3.04</v>
      </c>
      <c r="C11" s="0" t="s">
        <v>268</v>
      </c>
      <c r="E11" s="13" t="n">
        <v>16</v>
      </c>
    </row>
    <row r="12" customFormat="false" ht="15" hidden="false" customHeight="false" outlineLevel="0" collapsed="false">
      <c r="A12" s="5" t="n">
        <v>3.05</v>
      </c>
      <c r="C12" s="0" t="s">
        <v>269</v>
      </c>
      <c r="E12" s="13" t="n">
        <v>16</v>
      </c>
    </row>
    <row r="13" customFormat="false" ht="15" hidden="false" customHeight="false" outlineLevel="0" collapsed="false">
      <c r="A13" s="1"/>
      <c r="B13" s="1"/>
      <c r="C13" s="1"/>
      <c r="E13" s="15"/>
    </row>
    <row r="14" customFormat="false" ht="15" hidden="false" customHeight="false" outlineLevel="0" collapsed="false">
      <c r="A14" s="1" t="s">
        <v>270</v>
      </c>
      <c r="B14" s="1"/>
      <c r="C14" s="1"/>
      <c r="E14" s="16" t="n">
        <v>18</v>
      </c>
    </row>
    <row r="15" customFormat="false" ht="15" hidden="false" customHeight="false" outlineLevel="0" collapsed="false">
      <c r="A15" s="1"/>
      <c r="B15" s="1"/>
      <c r="C15" s="1"/>
      <c r="E15" s="15"/>
    </row>
    <row r="16" customFormat="false" ht="15" hidden="false" customHeight="false" outlineLevel="0" collapsed="false">
      <c r="A16" s="5" t="n">
        <v>4.01</v>
      </c>
      <c r="C16" s="0" t="s">
        <v>271</v>
      </c>
      <c r="E16" s="13" t="n">
        <v>18</v>
      </c>
    </row>
    <row r="17" customFormat="false" ht="15" hidden="false" customHeight="false" outlineLevel="0" collapsed="false">
      <c r="A17" s="5" t="n">
        <v>4.02</v>
      </c>
      <c r="C17" s="0" t="s">
        <v>272</v>
      </c>
      <c r="E17" s="13" t="n">
        <v>18</v>
      </c>
    </row>
    <row r="18" customFormat="false" ht="15" hidden="false" customHeight="false" outlineLevel="0" collapsed="false">
      <c r="A18" s="5" t="n">
        <v>4.03</v>
      </c>
      <c r="C18" s="0" t="s">
        <v>273</v>
      </c>
      <c r="E18" s="13" t="n">
        <v>19</v>
      </c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A20" s="1" t="s">
        <v>274</v>
      </c>
      <c r="B20" s="1"/>
      <c r="C20" s="1"/>
      <c r="E20" s="16" t="n">
        <v>21</v>
      </c>
    </row>
    <row r="21" customFormat="false" ht="15" hidden="false" customHeight="false" outlineLevel="0" collapsed="false">
      <c r="A21" s="1"/>
      <c r="B21" s="1"/>
      <c r="C21" s="1"/>
      <c r="E21" s="15"/>
    </row>
    <row r="22" customFormat="false" ht="15" hidden="false" customHeight="false" outlineLevel="0" collapsed="false">
      <c r="A22" s="5" t="n">
        <v>5.01</v>
      </c>
      <c r="C22" s="0" t="s">
        <v>275</v>
      </c>
      <c r="E22" s="13" t="n">
        <v>21</v>
      </c>
    </row>
    <row r="23" customFormat="false" ht="15" hidden="false" customHeight="false" outlineLevel="0" collapsed="false">
      <c r="A23" s="5" t="n">
        <v>5.02</v>
      </c>
      <c r="C23" s="0" t="s">
        <v>276</v>
      </c>
      <c r="E23" s="13" t="n">
        <v>24</v>
      </c>
    </row>
    <row r="24" customFormat="false" ht="15" hidden="false" customHeight="false" outlineLevel="0" collapsed="false">
      <c r="A24" s="5" t="n">
        <v>5.03</v>
      </c>
      <c r="C24" s="0" t="s">
        <v>277</v>
      </c>
      <c r="E24" s="13" t="n">
        <v>24</v>
      </c>
    </row>
    <row r="25" customFormat="false" ht="15" hidden="false" customHeight="false" outlineLevel="0" collapsed="false">
      <c r="A25" s="5" t="n">
        <v>5.04</v>
      </c>
      <c r="C25" s="0" t="s">
        <v>278</v>
      </c>
      <c r="E25" s="13" t="n">
        <v>26</v>
      </c>
    </row>
    <row r="26" customFormat="false" ht="15" hidden="false" customHeight="false" outlineLevel="0" collapsed="false">
      <c r="A26" s="5" t="n">
        <v>5.05</v>
      </c>
      <c r="C26" s="0" t="s">
        <v>279</v>
      </c>
      <c r="E26" s="13" t="n">
        <v>27</v>
      </c>
    </row>
    <row r="27" customFormat="false" ht="15" hidden="false" customHeight="false" outlineLevel="0" collapsed="false">
      <c r="E27" s="12"/>
    </row>
    <row r="28" customFormat="false" ht="15" hidden="false" customHeight="false" outlineLevel="0" collapsed="false">
      <c r="A28" s="1" t="s">
        <v>280</v>
      </c>
      <c r="B28" s="1"/>
      <c r="C28" s="1"/>
      <c r="E28" s="16" t="n">
        <v>28</v>
      </c>
    </row>
    <row r="29" customFormat="false" ht="15" hidden="false" customHeight="false" outlineLevel="0" collapsed="false">
      <c r="A29" s="1"/>
      <c r="B29" s="1"/>
      <c r="C29" s="1"/>
      <c r="E29" s="15"/>
    </row>
    <row r="30" customFormat="false" ht="15" hidden="false" customHeight="false" outlineLevel="0" collapsed="false">
      <c r="A30" s="5" t="n">
        <v>6.01</v>
      </c>
      <c r="C30" s="0" t="s">
        <v>281</v>
      </c>
      <c r="E30" s="13" t="n">
        <v>28</v>
      </c>
    </row>
    <row r="31" customFormat="false" ht="15" hidden="false" customHeight="false" outlineLevel="0" collapsed="false">
      <c r="A31" s="5" t="n">
        <v>6.02</v>
      </c>
      <c r="C31" s="0" t="s">
        <v>282</v>
      </c>
      <c r="E31" s="13" t="n">
        <v>28</v>
      </c>
    </row>
    <row r="32" customFormat="false" ht="15" hidden="false" customHeight="false" outlineLevel="0" collapsed="false">
      <c r="A32" s="5" t="n">
        <v>6.03</v>
      </c>
      <c r="C32" s="0" t="s">
        <v>283</v>
      </c>
      <c r="E32" s="13" t="n">
        <v>29</v>
      </c>
    </row>
    <row r="33" customFormat="false" ht="15" hidden="false" customHeight="false" outlineLevel="0" collapsed="false">
      <c r="A33" s="5" t="n">
        <v>6.04</v>
      </c>
      <c r="C33" s="0" t="s">
        <v>284</v>
      </c>
      <c r="E33" s="13" t="n">
        <v>29</v>
      </c>
    </row>
    <row r="34" customFormat="false" ht="15" hidden="false" customHeight="false" outlineLevel="0" collapsed="false">
      <c r="A34" s="5" t="n">
        <v>6.05</v>
      </c>
      <c r="C34" s="0" t="s">
        <v>285</v>
      </c>
      <c r="E34" s="13" t="n">
        <v>30</v>
      </c>
    </row>
    <row r="35" customFormat="false" ht="15" hidden="false" customHeight="false" outlineLevel="0" collapsed="false">
      <c r="A35" s="5" t="n">
        <v>6.06</v>
      </c>
      <c r="C35" s="0" t="s">
        <v>286</v>
      </c>
      <c r="E35" s="13" t="n">
        <v>30</v>
      </c>
    </row>
    <row r="36" customFormat="false" ht="15" hidden="false" customHeight="false" outlineLevel="0" collapsed="false">
      <c r="A36" s="5" t="n">
        <v>6.07</v>
      </c>
      <c r="C36" s="0" t="s">
        <v>287</v>
      </c>
      <c r="E36" s="13" t="n">
        <v>30</v>
      </c>
    </row>
    <row r="37" customFormat="false" ht="15" hidden="false" customHeight="false" outlineLevel="0" collapsed="false">
      <c r="A37" s="5" t="n">
        <v>6.08</v>
      </c>
      <c r="C37" s="0" t="s">
        <v>288</v>
      </c>
      <c r="E37" s="13" t="n">
        <v>30</v>
      </c>
    </row>
    <row r="38" customFormat="false" ht="15" hidden="false" customHeight="false" outlineLevel="0" collapsed="false">
      <c r="A38" s="5" t="n">
        <v>6.09</v>
      </c>
      <c r="C38" s="0" t="s">
        <v>289</v>
      </c>
      <c r="E38" s="13" t="n">
        <v>30</v>
      </c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A40" s="1" t="s">
        <v>290</v>
      </c>
      <c r="B40" s="1"/>
      <c r="C40" s="1"/>
      <c r="E40" s="16" t="n">
        <v>32</v>
      </c>
    </row>
    <row r="41" customFormat="false" ht="15" hidden="false" customHeight="false" outlineLevel="0" collapsed="false">
      <c r="A41" s="1"/>
      <c r="B41" s="1"/>
      <c r="C41" s="1"/>
      <c r="E41" s="15"/>
    </row>
    <row r="42" customFormat="false" ht="15" hidden="false" customHeight="false" outlineLevel="0" collapsed="false">
      <c r="A42" s="5" t="n">
        <v>7.01</v>
      </c>
      <c r="C42" s="0" t="s">
        <v>291</v>
      </c>
      <c r="E42" s="13" t="n">
        <v>32</v>
      </c>
    </row>
    <row r="43" customFormat="false" ht="15" hidden="false" customHeight="false" outlineLevel="0" collapsed="false">
      <c r="A43" s="5" t="n">
        <v>7.02</v>
      </c>
      <c r="C43" s="0" t="s">
        <v>292</v>
      </c>
      <c r="E43" s="13" t="n">
        <v>32</v>
      </c>
    </row>
    <row r="44" customFormat="false" ht="15" hidden="false" customHeight="false" outlineLevel="0" collapsed="false">
      <c r="A44" s="5" t="n">
        <v>7.03</v>
      </c>
      <c r="C44" s="0" t="s">
        <v>293</v>
      </c>
      <c r="E44" s="13" t="n">
        <v>32</v>
      </c>
    </row>
    <row r="45" customFormat="false" ht="15" hidden="false" customHeight="false" outlineLevel="0" collapsed="false">
      <c r="A45" s="5" t="n">
        <v>7.04</v>
      </c>
      <c r="C45" s="0" t="s">
        <v>294</v>
      </c>
      <c r="E45" s="13" t="n">
        <v>33</v>
      </c>
    </row>
    <row r="46" customFormat="false" ht="15" hidden="false" customHeight="false" outlineLevel="0" collapsed="false">
      <c r="A46" s="5" t="n">
        <v>7.05</v>
      </c>
      <c r="C46" s="0" t="s">
        <v>295</v>
      </c>
      <c r="E46" s="13" t="n">
        <v>35</v>
      </c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A48" s="1" t="s">
        <v>296</v>
      </c>
      <c r="B48" s="1"/>
      <c r="C48" s="1"/>
      <c r="E48" s="16" t="n">
        <v>36</v>
      </c>
    </row>
    <row r="49" customFormat="false" ht="15" hidden="false" customHeight="false" outlineLevel="0" collapsed="false">
      <c r="A49" s="1"/>
      <c r="B49" s="1"/>
      <c r="C49" s="1"/>
      <c r="E49" s="15"/>
    </row>
    <row r="50" customFormat="false" ht="15" hidden="false" customHeight="false" outlineLevel="0" collapsed="false">
      <c r="A50" s="5" t="n">
        <v>8.01</v>
      </c>
      <c r="C50" s="0" t="s">
        <v>297</v>
      </c>
      <c r="E50" s="13" t="n">
        <v>36</v>
      </c>
    </row>
    <row r="51" customFormat="false" ht="15" hidden="false" customHeight="false" outlineLevel="0" collapsed="false">
      <c r="A51" s="5" t="n">
        <v>8.02</v>
      </c>
      <c r="C51" s="0" t="s">
        <v>298</v>
      </c>
      <c r="E51" s="13" t="n">
        <v>36</v>
      </c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A53" s="1" t="s">
        <v>299</v>
      </c>
      <c r="B53" s="1"/>
      <c r="C53" s="1"/>
      <c r="E53" s="16" t="n">
        <v>38</v>
      </c>
    </row>
    <row r="54" customFormat="false" ht="15" hidden="false" customHeight="false" outlineLevel="0" collapsed="false">
      <c r="A54" s="1"/>
      <c r="B54" s="1"/>
      <c r="C54" s="1"/>
      <c r="E54" s="15"/>
    </row>
    <row r="55" customFormat="false" ht="15" hidden="false" customHeight="false" outlineLevel="0" collapsed="false">
      <c r="A55" s="5" t="n">
        <v>9.01</v>
      </c>
      <c r="C55" s="0" t="s">
        <v>300</v>
      </c>
      <c r="E55" s="13" t="n">
        <v>38</v>
      </c>
    </row>
    <row r="56" customFormat="false" ht="15" hidden="false" customHeight="false" outlineLevel="0" collapsed="false">
      <c r="A56" s="5" t="n">
        <v>9.02</v>
      </c>
      <c r="C56" s="0" t="s">
        <v>301</v>
      </c>
      <c r="E56" s="13" t="n">
        <v>38</v>
      </c>
    </row>
    <row r="57" customFormat="false" ht="15" hidden="false" customHeight="false" outlineLevel="0" collapsed="false">
      <c r="A57" s="5" t="n">
        <v>9.03</v>
      </c>
      <c r="C57" s="0" t="s">
        <v>302</v>
      </c>
      <c r="E57" s="13" t="n">
        <v>38</v>
      </c>
    </row>
    <row r="58" customFormat="false" ht="15" hidden="false" customHeight="false" outlineLevel="0" collapsed="false">
      <c r="A58" s="5" t="n">
        <v>9.04</v>
      </c>
      <c r="C58" s="0" t="s">
        <v>303</v>
      </c>
      <c r="E58" s="13" t="n">
        <v>38</v>
      </c>
    </row>
  </sheetData>
  <mergeCells count="17">
    <mergeCell ref="A2:F2"/>
    <mergeCell ref="A5:C5"/>
    <mergeCell ref="A6:C6"/>
    <mergeCell ref="A7:C7"/>
    <mergeCell ref="A13:C13"/>
    <mergeCell ref="A14:C14"/>
    <mergeCell ref="A15:C15"/>
    <mergeCell ref="A20:C20"/>
    <mergeCell ref="A21:C21"/>
    <mergeCell ref="A28:C28"/>
    <mergeCell ref="A29:C29"/>
    <mergeCell ref="A40:C40"/>
    <mergeCell ref="A41:C41"/>
    <mergeCell ref="A48:C48"/>
    <mergeCell ref="A49:C49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9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/>
      <c r="B4" s="14"/>
      <c r="C4" s="14"/>
      <c r="D4" s="14"/>
      <c r="E4" s="11" t="s">
        <v>43</v>
      </c>
    </row>
    <row r="5" customFormat="false" ht="15" hidden="false" customHeight="true" outlineLevel="0" collapsed="false">
      <c r="A5" s="1"/>
      <c r="B5" s="1"/>
      <c r="C5" s="1"/>
      <c r="E5" s="15"/>
    </row>
    <row r="6" customFormat="false" ht="15" hidden="false" customHeight="false" outlineLevel="0" collapsed="false">
      <c r="A6" s="5" t="n">
        <v>9.05</v>
      </c>
      <c r="C6" s="0" t="s">
        <v>304</v>
      </c>
      <c r="E6" s="13" t="n">
        <v>39</v>
      </c>
    </row>
    <row r="7" customFormat="false" ht="15" hidden="false" customHeight="false" outlineLevel="0" collapsed="false">
      <c r="A7" s="5" t="n">
        <v>9.06</v>
      </c>
      <c r="C7" s="0" t="s">
        <v>305</v>
      </c>
      <c r="E7" s="13" t="n">
        <v>39</v>
      </c>
    </row>
    <row r="8" customFormat="false" ht="15" hidden="false" customHeight="false" outlineLevel="0" collapsed="false">
      <c r="A8" s="5" t="n">
        <v>9.07</v>
      </c>
      <c r="C8" s="0" t="s">
        <v>306</v>
      </c>
      <c r="E8" s="13" t="n">
        <v>39</v>
      </c>
    </row>
    <row r="9" customFormat="false" ht="15" hidden="false" customHeight="false" outlineLevel="0" collapsed="false">
      <c r="A9" s="5" t="n">
        <v>9.08</v>
      </c>
      <c r="C9" s="0" t="s">
        <v>307</v>
      </c>
      <c r="E9" s="13" t="n">
        <v>40</v>
      </c>
    </row>
    <row r="10" customFormat="false" ht="15" hidden="false" customHeight="false" outlineLevel="0" collapsed="false">
      <c r="A10" s="5" t="n">
        <v>9.09</v>
      </c>
      <c r="C10" s="0" t="s">
        <v>308</v>
      </c>
      <c r="E10" s="13" t="n">
        <v>40</v>
      </c>
    </row>
    <row r="11" customFormat="false" ht="15" hidden="false" customHeight="false" outlineLevel="0" collapsed="false">
      <c r="A11" s="5" t="n">
        <v>9.1</v>
      </c>
      <c r="C11" s="0" t="s">
        <v>309</v>
      </c>
      <c r="E11" s="13" t="n">
        <v>40</v>
      </c>
    </row>
    <row r="12" customFormat="false" ht="15" hidden="false" customHeight="false" outlineLevel="0" collapsed="false">
      <c r="E12" s="12"/>
    </row>
    <row r="13" customFormat="false" ht="15" hidden="false" customHeight="false" outlineLevel="0" collapsed="false">
      <c r="A13" s="1" t="s">
        <v>310</v>
      </c>
      <c r="B13" s="1"/>
      <c r="C13" s="1"/>
      <c r="E13" s="16" t="n">
        <v>41</v>
      </c>
    </row>
    <row r="14" customFormat="false" ht="15" hidden="false" customHeight="false" outlineLevel="0" collapsed="false">
      <c r="A14" s="1"/>
      <c r="B14" s="1"/>
      <c r="C14" s="1"/>
      <c r="E14" s="15"/>
    </row>
    <row r="15" customFormat="false" ht="15" hidden="false" customHeight="false" outlineLevel="0" collapsed="false">
      <c r="A15" s="1" t="s">
        <v>311</v>
      </c>
      <c r="B15" s="1"/>
      <c r="C15" s="1"/>
      <c r="E15" s="16" t="n">
        <v>42</v>
      </c>
    </row>
    <row r="16" customFormat="false" ht="15" hidden="false" customHeight="false" outlineLevel="0" collapsed="false">
      <c r="A16" s="1"/>
      <c r="B16" s="1"/>
      <c r="C16" s="1"/>
      <c r="E16" s="15"/>
    </row>
    <row r="17" customFormat="false" ht="15" hidden="false" customHeight="false" outlineLevel="0" collapsed="false">
      <c r="A17" s="1" t="s">
        <v>312</v>
      </c>
      <c r="B17" s="1"/>
      <c r="C17" s="1"/>
      <c r="E17" s="16" t="n">
        <v>43</v>
      </c>
    </row>
    <row r="18" customFormat="false" ht="15" hidden="false" customHeight="false" outlineLevel="0" collapsed="false">
      <c r="A18" s="1"/>
      <c r="B18" s="1"/>
      <c r="C18" s="1"/>
      <c r="E18" s="15"/>
    </row>
    <row r="19" customFormat="false" ht="15" hidden="false" customHeight="false" outlineLevel="0" collapsed="false">
      <c r="A19" s="0" t="s">
        <v>313</v>
      </c>
      <c r="C19" s="0" t="s">
        <v>314</v>
      </c>
      <c r="E19" s="13" t="n">
        <v>43</v>
      </c>
    </row>
    <row r="20" customFormat="false" ht="15" hidden="false" customHeight="false" outlineLevel="0" collapsed="false">
      <c r="A20" s="0" t="s">
        <v>315</v>
      </c>
      <c r="C20" s="0" t="s">
        <v>316</v>
      </c>
      <c r="E20" s="13" t="n">
        <v>43</v>
      </c>
    </row>
    <row r="21" customFormat="false" ht="15" hidden="false" customHeight="false" outlineLevel="0" collapsed="false">
      <c r="A21" s="0" t="s">
        <v>317</v>
      </c>
      <c r="C21" s="0" t="s">
        <v>318</v>
      </c>
      <c r="E21" s="13" t="n">
        <v>44</v>
      </c>
    </row>
    <row r="22" customFormat="false" ht="15" hidden="false" customHeight="false" outlineLevel="0" collapsed="false">
      <c r="A22" s="0" t="s">
        <v>319</v>
      </c>
      <c r="C22" s="0" t="s">
        <v>320</v>
      </c>
      <c r="E22" s="13" t="n">
        <v>44</v>
      </c>
    </row>
    <row r="23" customFormat="false" ht="15" hidden="false" customHeight="false" outlineLevel="0" collapsed="false">
      <c r="A23" s="0" t="s">
        <v>321</v>
      </c>
      <c r="C23" s="0" t="s">
        <v>322</v>
      </c>
      <c r="E23" s="13" t="n">
        <v>44</v>
      </c>
    </row>
    <row r="24" customFormat="false" ht="15" hidden="false" customHeight="false" outlineLevel="0" collapsed="false">
      <c r="A24" s="0" t="s">
        <v>323</v>
      </c>
      <c r="C24" s="0" t="s">
        <v>324</v>
      </c>
      <c r="E24" s="13" t="n">
        <v>45</v>
      </c>
    </row>
    <row r="25" customFormat="false" ht="15" hidden="false" customHeight="false" outlineLevel="0" collapsed="false">
      <c r="A25" s="0" t="s">
        <v>325</v>
      </c>
      <c r="C25" s="0" t="s">
        <v>326</v>
      </c>
      <c r="E25" s="13" t="n">
        <v>46</v>
      </c>
    </row>
    <row r="26" customFormat="false" ht="15" hidden="false" customHeight="false" outlineLevel="0" collapsed="false">
      <c r="E26" s="12"/>
    </row>
    <row r="27" customFormat="false" ht="15" hidden="false" customHeight="false" outlineLevel="0" collapsed="false">
      <c r="A27" s="1" t="s">
        <v>327</v>
      </c>
      <c r="B27" s="1"/>
      <c r="C27" s="1"/>
      <c r="E27" s="16" t="n">
        <v>47</v>
      </c>
    </row>
    <row r="28" customFormat="false" ht="15" hidden="false" customHeight="false" outlineLevel="0" collapsed="false">
      <c r="A28" s="1"/>
      <c r="B28" s="1"/>
      <c r="C28" s="1"/>
      <c r="E28" s="15"/>
    </row>
    <row r="29" customFormat="false" ht="15" hidden="false" customHeight="false" outlineLevel="0" collapsed="false">
      <c r="A29" s="0" t="s">
        <v>328</v>
      </c>
      <c r="C29" s="0" t="s">
        <v>314</v>
      </c>
      <c r="E29" s="13" t="n">
        <v>47</v>
      </c>
    </row>
    <row r="30" customFormat="false" ht="15" hidden="false" customHeight="false" outlineLevel="0" collapsed="false">
      <c r="A30" s="0" t="s">
        <v>329</v>
      </c>
      <c r="C30" s="0" t="s">
        <v>330</v>
      </c>
      <c r="E30" s="13" t="n">
        <v>47</v>
      </c>
    </row>
  </sheetData>
  <mergeCells count="10">
    <mergeCell ref="A2:F2"/>
    <mergeCell ref="A5:C5"/>
    <mergeCell ref="A13:C13"/>
    <mergeCell ref="A14:C14"/>
    <mergeCell ref="A15:C15"/>
    <mergeCell ref="A16:C16"/>
    <mergeCell ref="A17:C17"/>
    <mergeCell ref="A18:C18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7" t="s">
        <v>332</v>
      </c>
      <c r="B4" s="11"/>
      <c r="C4" s="17" t="s">
        <v>333</v>
      </c>
      <c r="D4" s="11"/>
    </row>
    <row r="5" customFormat="false" ht="15" hidden="false" customHeight="false" outlineLevel="0" collapsed="false">
      <c r="A5" s="14" t="s">
        <v>334</v>
      </c>
      <c r="C5" s="12" t="s">
        <v>335</v>
      </c>
    </row>
    <row r="6" customFormat="false" ht="15" hidden="false" customHeight="false" outlineLevel="0" collapsed="false">
      <c r="A6" s="14" t="s">
        <v>336</v>
      </c>
      <c r="C6" s="12" t="s">
        <v>337</v>
      </c>
    </row>
    <row r="7" customFormat="false" ht="15" hidden="false" customHeight="false" outlineLevel="0" collapsed="false">
      <c r="A7" s="14" t="s">
        <v>338</v>
      </c>
      <c r="C7" s="12" t="s">
        <v>339</v>
      </c>
    </row>
    <row r="8" customFormat="false" ht="15" hidden="false" customHeight="false" outlineLevel="0" collapsed="false">
      <c r="A8" s="14" t="s">
        <v>340</v>
      </c>
      <c r="C8" s="12" t="s">
        <v>341</v>
      </c>
    </row>
    <row r="9" customFormat="false" ht="15" hidden="false" customHeight="false" outlineLevel="0" collapsed="false">
      <c r="A9" s="14" t="s">
        <v>342</v>
      </c>
      <c r="C9" s="12" t="s">
        <v>343</v>
      </c>
    </row>
    <row r="10" customFormat="false" ht="15" hidden="false" customHeight="false" outlineLevel="0" collapsed="false">
      <c r="A10" s="14" t="s">
        <v>344</v>
      </c>
      <c r="C10" s="12" t="s">
        <v>3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72.78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347</v>
      </c>
      <c r="B4" s="3" t="s">
        <v>348</v>
      </c>
    </row>
    <row r="5" customFormat="false" ht="15" hidden="false" customHeight="false" outlineLevel="0" collapsed="false">
      <c r="A5" s="3" t="s">
        <v>349</v>
      </c>
      <c r="B5" s="3" t="s">
        <v>350</v>
      </c>
    </row>
    <row r="6" customFormat="false" ht="15" hidden="false" customHeight="false" outlineLevel="0" collapsed="false">
      <c r="A6" s="3" t="s">
        <v>351</v>
      </c>
      <c r="B6" s="0" t="s">
        <v>352</v>
      </c>
    </row>
    <row r="7" customFormat="false" ht="15" hidden="false" customHeight="false" outlineLevel="0" collapsed="false">
      <c r="A7" s="3" t="s">
        <v>353</v>
      </c>
      <c r="B7" s="3" t="s">
        <v>3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5</v>
      </c>
      <c r="B4" s="1"/>
      <c r="C4" s="1"/>
    </row>
    <row r="5" customFormat="false" ht="15" hidden="false" customHeight="true" outlineLevel="0" collapsed="false">
      <c r="A5" s="8"/>
      <c r="B5" s="8"/>
      <c r="C5" s="8"/>
    </row>
    <row r="6" customFormat="false" ht="15" hidden="false" customHeight="false" outlineLevel="0" collapsed="false">
      <c r="A6" s="0" t="s">
        <v>36</v>
      </c>
    </row>
    <row r="8" customFormat="false" ht="15" hidden="false" customHeight="false" outlineLevel="0" collapsed="false">
      <c r="A8" s="0" t="s">
        <v>356</v>
      </c>
    </row>
  </sheetData>
  <mergeCells count="3">
    <mergeCell ref="A2:F2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6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 t="s">
        <v>358</v>
      </c>
      <c r="B4" s="8"/>
      <c r="C4" s="8"/>
      <c r="E4" s="13" t="n">
        <v>41</v>
      </c>
    </row>
    <row r="5" customFormat="false" ht="15" hidden="false" customHeight="true" outlineLevel="0" collapsed="false">
      <c r="A5" s="8"/>
      <c r="B5" s="8"/>
      <c r="C5" s="8"/>
      <c r="E5" s="12"/>
    </row>
    <row r="6" customFormat="false" ht="15" hidden="false" customHeight="false" outlineLevel="0" collapsed="false">
      <c r="A6" s="0" t="s">
        <v>359</v>
      </c>
      <c r="C6" s="0" t="s">
        <v>360</v>
      </c>
      <c r="E6" s="13" t="n">
        <v>41</v>
      </c>
    </row>
    <row r="7" customFormat="false" ht="15" hidden="false" customHeight="false" outlineLevel="0" collapsed="false">
      <c r="A7" s="0" t="s">
        <v>361</v>
      </c>
      <c r="C7" s="0" t="s">
        <v>362</v>
      </c>
      <c r="E7" s="13" t="n">
        <v>41</v>
      </c>
    </row>
    <row r="8" customFormat="false" ht="15" hidden="false" customHeight="false" outlineLevel="0" collapsed="false">
      <c r="A8" s="0" t="s">
        <v>363</v>
      </c>
      <c r="C8" s="0" t="s">
        <v>364</v>
      </c>
      <c r="E8" s="13" t="n">
        <v>41</v>
      </c>
    </row>
    <row r="9" customFormat="false" ht="15" hidden="false" customHeight="false" outlineLevel="0" collapsed="false">
      <c r="A9" s="0" t="s">
        <v>365</v>
      </c>
      <c r="C9" s="0" t="s">
        <v>366</v>
      </c>
      <c r="E9" s="13" t="n">
        <v>42</v>
      </c>
    </row>
    <row r="10" customFormat="false" ht="15" hidden="false" customHeight="false" outlineLevel="0" collapsed="false">
      <c r="E10" s="12"/>
    </row>
    <row r="11" customFormat="false" ht="15" hidden="false" customHeight="false" outlineLevel="0" collapsed="false">
      <c r="A11" s="8" t="s">
        <v>367</v>
      </c>
      <c r="B11" s="8"/>
      <c r="C11" s="8"/>
      <c r="E11" s="13" t="n">
        <v>42</v>
      </c>
    </row>
    <row r="12" customFormat="false" ht="15" hidden="false" customHeight="false" outlineLevel="0" collapsed="false">
      <c r="A12" s="8"/>
      <c r="B12" s="8"/>
      <c r="C12" s="8"/>
      <c r="E12" s="12"/>
    </row>
    <row r="13" customFormat="false" ht="15" hidden="false" customHeight="false" outlineLevel="0" collapsed="false">
      <c r="A13" s="0" t="s">
        <v>368</v>
      </c>
      <c r="C13" s="0" t="s">
        <v>99</v>
      </c>
      <c r="E13" s="13" t="n">
        <v>42</v>
      </c>
    </row>
    <row r="14" customFormat="false" ht="15" hidden="false" customHeight="false" outlineLevel="0" collapsed="false">
      <c r="A14" s="0" t="s">
        <v>369</v>
      </c>
      <c r="C14" s="0" t="s">
        <v>101</v>
      </c>
      <c r="E14" s="13" t="n">
        <v>43</v>
      </c>
    </row>
    <row r="15" customFormat="false" ht="15" hidden="false" customHeight="false" outlineLevel="0" collapsed="false">
      <c r="A15" s="0" t="s">
        <v>370</v>
      </c>
      <c r="C15" s="0" t="s">
        <v>103</v>
      </c>
      <c r="E15" s="13" t="n">
        <v>44</v>
      </c>
    </row>
    <row r="16" customFormat="false" ht="15" hidden="false" customHeight="false" outlineLevel="0" collapsed="false">
      <c r="A16" s="0" t="s">
        <v>371</v>
      </c>
      <c r="C16" s="0" t="s">
        <v>105</v>
      </c>
      <c r="E16" s="13" t="n">
        <v>44</v>
      </c>
    </row>
    <row r="17" customFormat="false" ht="15" hidden="false" customHeight="false" outlineLevel="0" collapsed="false">
      <c r="A17" s="0" t="s">
        <v>372</v>
      </c>
      <c r="C17" s="0" t="s">
        <v>373</v>
      </c>
      <c r="E17" s="13" t="n">
        <v>44</v>
      </c>
    </row>
    <row r="18" customFormat="false" ht="15" hidden="false" customHeight="false" outlineLevel="0" collapsed="false">
      <c r="A18" s="0" t="s">
        <v>374</v>
      </c>
      <c r="C18" s="0" t="s">
        <v>109</v>
      </c>
      <c r="E18" s="13" t="n">
        <v>44</v>
      </c>
    </row>
    <row r="19" customFormat="false" ht="15" hidden="false" customHeight="false" outlineLevel="0" collapsed="false">
      <c r="A19" s="0" t="s">
        <v>375</v>
      </c>
      <c r="C19" s="0" t="s">
        <v>111</v>
      </c>
      <c r="E19" s="13" t="n">
        <v>44</v>
      </c>
    </row>
    <row r="20" customFormat="false" ht="15" hidden="false" customHeight="false" outlineLevel="0" collapsed="false">
      <c r="A20" s="0" t="s">
        <v>376</v>
      </c>
      <c r="C20" s="0" t="s">
        <v>113</v>
      </c>
      <c r="E20" s="13" t="n">
        <v>44</v>
      </c>
    </row>
    <row r="21" customFormat="false" ht="15" hidden="false" customHeight="false" outlineLevel="0" collapsed="false">
      <c r="A21" s="0" t="s">
        <v>377</v>
      </c>
      <c r="C21" s="0" t="s">
        <v>378</v>
      </c>
      <c r="E21" s="13" t="n">
        <v>45</v>
      </c>
    </row>
    <row r="22" customFormat="false" ht="15" hidden="false" customHeight="false" outlineLevel="0" collapsed="false">
      <c r="A22" s="0" t="s">
        <v>379</v>
      </c>
      <c r="C22" s="0" t="s">
        <v>117</v>
      </c>
      <c r="E22" s="13" t="n">
        <v>45</v>
      </c>
    </row>
    <row r="23" customFormat="false" ht="15" hidden="false" customHeight="false" outlineLevel="0" collapsed="false">
      <c r="A23" s="0" t="s">
        <v>380</v>
      </c>
      <c r="C23" s="0" t="s">
        <v>381</v>
      </c>
      <c r="E23" s="13" t="n">
        <v>45</v>
      </c>
    </row>
    <row r="24" customFormat="false" ht="15" hidden="false" customHeight="false" outlineLevel="0" collapsed="false">
      <c r="A24" s="0" t="s">
        <v>382</v>
      </c>
      <c r="C24" s="0" t="s">
        <v>383</v>
      </c>
      <c r="E24" s="13" t="n">
        <v>45</v>
      </c>
    </row>
    <row r="25" customFormat="false" ht="15" hidden="false" customHeight="false" outlineLevel="0" collapsed="false">
      <c r="A25" s="0" t="s">
        <v>384</v>
      </c>
      <c r="C25" s="0" t="s">
        <v>385</v>
      </c>
      <c r="E25" s="13" t="n">
        <v>46</v>
      </c>
    </row>
    <row r="26" customFormat="false" ht="15" hidden="false" customHeight="false" outlineLevel="0" collapsed="false">
      <c r="A26" s="0" t="s">
        <v>386</v>
      </c>
      <c r="C26" s="0" t="s">
        <v>119</v>
      </c>
      <c r="E26" s="13" t="n">
        <v>46</v>
      </c>
    </row>
    <row r="27" customFormat="false" ht="15" hidden="false" customHeight="false" outlineLevel="0" collapsed="false">
      <c r="A27" s="0" t="s">
        <v>387</v>
      </c>
      <c r="C27" s="0" t="s">
        <v>121</v>
      </c>
      <c r="E27" s="13" t="n">
        <v>46</v>
      </c>
    </row>
    <row r="28" customFormat="false" ht="15" hidden="false" customHeight="false" outlineLevel="0" collapsed="false">
      <c r="A28" s="0" t="s">
        <v>388</v>
      </c>
      <c r="C28" s="0" t="s">
        <v>123</v>
      </c>
      <c r="E28" s="13" t="n">
        <v>46</v>
      </c>
    </row>
    <row r="29" customFormat="false" ht="15" hidden="false" customHeight="false" outlineLevel="0" collapsed="false">
      <c r="A29" s="0" t="s">
        <v>389</v>
      </c>
      <c r="C29" s="0" t="s">
        <v>390</v>
      </c>
      <c r="E29" s="13" t="n">
        <v>46</v>
      </c>
    </row>
  </sheetData>
  <mergeCells count="5">
    <mergeCell ref="A2:F2"/>
    <mergeCell ref="A4:C4"/>
    <mergeCell ref="A5:C5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8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59</v>
      </c>
      <c r="B4" s="0" t="s">
        <v>391</v>
      </c>
      <c r="C4" s="13" t="n">
        <v>40</v>
      </c>
    </row>
    <row r="5" customFormat="false" ht="15" hidden="false" customHeight="false" outlineLevel="0" collapsed="false">
      <c r="C5" s="12"/>
    </row>
    <row r="6" customFormat="false" ht="15" hidden="false" customHeight="false" outlineLevel="0" collapsed="false">
      <c r="A6" s="0" t="s">
        <v>361</v>
      </c>
      <c r="B6" s="0" t="s">
        <v>392</v>
      </c>
      <c r="C6" s="13" t="n">
        <v>41</v>
      </c>
    </row>
    <row r="7" customFormat="false" ht="15" hidden="false" customHeight="false" outlineLevel="0" collapsed="false">
      <c r="C7" s="12"/>
    </row>
    <row r="8" customFormat="false" ht="15" hidden="false" customHeight="false" outlineLevel="0" collapsed="false">
      <c r="A8" s="0" t="s">
        <v>363</v>
      </c>
      <c r="B8" s="0" t="s">
        <v>364</v>
      </c>
      <c r="C8" s="13" t="n">
        <v>41</v>
      </c>
    </row>
    <row r="9" customFormat="false" ht="15" hidden="false" customHeight="false" outlineLevel="0" collapsed="false">
      <c r="C9" s="12"/>
    </row>
    <row r="10" customFormat="false" ht="15" hidden="false" customHeight="false" outlineLevel="0" collapsed="false">
      <c r="A10" s="0" t="s">
        <v>365</v>
      </c>
      <c r="B10" s="0" t="s">
        <v>393</v>
      </c>
      <c r="C10" s="13" t="n">
        <v>42</v>
      </c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A12" s="8" t="s">
        <v>367</v>
      </c>
      <c r="B12" s="8"/>
      <c r="C12" s="13" t="n">
        <v>42</v>
      </c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0" t="s">
        <v>368</v>
      </c>
      <c r="B14" s="0" t="s">
        <v>99</v>
      </c>
      <c r="C14" s="13" t="n">
        <v>42</v>
      </c>
    </row>
    <row r="15" customFormat="false" ht="15" hidden="false" customHeight="false" outlineLevel="0" collapsed="false">
      <c r="C15" s="12"/>
    </row>
    <row r="16" customFormat="false" ht="15" hidden="false" customHeight="false" outlineLevel="0" collapsed="false">
      <c r="A16" s="0" t="s">
        <v>369</v>
      </c>
      <c r="B16" s="0" t="s">
        <v>101</v>
      </c>
      <c r="C16" s="13" t="n">
        <v>43</v>
      </c>
    </row>
    <row r="17" customFormat="false" ht="15" hidden="false" customHeight="false" outlineLevel="0" collapsed="false">
      <c r="C17" s="12"/>
    </row>
    <row r="18" customFormat="false" ht="15" hidden="false" customHeight="false" outlineLevel="0" collapsed="false">
      <c r="A18" s="0" t="s">
        <v>370</v>
      </c>
      <c r="B18" s="0" t="s">
        <v>103</v>
      </c>
      <c r="C18" s="13" t="n">
        <v>43</v>
      </c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A20" s="0" t="s">
        <v>371</v>
      </c>
      <c r="B20" s="0" t="s">
        <v>105</v>
      </c>
      <c r="C20" s="13" t="n">
        <v>44</v>
      </c>
    </row>
    <row r="21" customFormat="false" ht="15" hidden="false" customHeight="false" outlineLevel="0" collapsed="false">
      <c r="C21" s="12"/>
    </row>
    <row r="22" customFormat="false" ht="15" hidden="false" customHeight="false" outlineLevel="0" collapsed="false">
      <c r="A22" s="0" t="s">
        <v>372</v>
      </c>
      <c r="B22" s="0" t="s">
        <v>394</v>
      </c>
      <c r="C22" s="13" t="n">
        <v>44</v>
      </c>
    </row>
    <row r="23" customFormat="false" ht="15" hidden="false" customHeight="false" outlineLevel="0" collapsed="false">
      <c r="C23" s="12"/>
    </row>
    <row r="24" customFormat="false" ht="15" hidden="false" customHeight="false" outlineLevel="0" collapsed="false">
      <c r="A24" s="0" t="s">
        <v>374</v>
      </c>
      <c r="B24" s="0" t="s">
        <v>109</v>
      </c>
      <c r="C24" s="13" t="n">
        <v>44</v>
      </c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A26" s="0" t="s">
        <v>375</v>
      </c>
      <c r="B26" s="0" t="s">
        <v>111</v>
      </c>
      <c r="C26" s="13" t="n">
        <v>44</v>
      </c>
    </row>
    <row r="27" customFormat="false" ht="15" hidden="false" customHeight="false" outlineLevel="0" collapsed="false">
      <c r="C27" s="12"/>
    </row>
    <row r="28" customFormat="false" ht="15" hidden="false" customHeight="false" outlineLevel="0" collapsed="false">
      <c r="A28" s="0" t="s">
        <v>376</v>
      </c>
      <c r="B28" s="0" t="s">
        <v>113</v>
      </c>
      <c r="C28" s="13" t="n">
        <v>44</v>
      </c>
    </row>
    <row r="29" customFormat="false" ht="15" hidden="false" customHeight="false" outlineLevel="0" collapsed="false">
      <c r="C29" s="12"/>
    </row>
    <row r="30" customFormat="false" ht="15" hidden="false" customHeight="false" outlineLevel="0" collapsed="false">
      <c r="A30" s="0" t="s">
        <v>377</v>
      </c>
      <c r="B30" s="0" t="s">
        <v>395</v>
      </c>
      <c r="C30" s="13" t="n">
        <v>45</v>
      </c>
    </row>
    <row r="31" customFormat="false" ht="15" hidden="false" customHeight="false" outlineLevel="0" collapsed="false">
      <c r="C31" s="12"/>
    </row>
    <row r="32" customFormat="false" ht="15" hidden="false" customHeight="false" outlineLevel="0" collapsed="false">
      <c r="A32" s="0" t="s">
        <v>379</v>
      </c>
      <c r="B32" s="0" t="s">
        <v>117</v>
      </c>
      <c r="C32" s="13" t="n">
        <v>45</v>
      </c>
    </row>
    <row r="33" customFormat="false" ht="15" hidden="false" customHeight="false" outlineLevel="0" collapsed="false">
      <c r="C33" s="12"/>
    </row>
    <row r="34" customFormat="false" ht="15" hidden="false" customHeight="false" outlineLevel="0" collapsed="false">
      <c r="A34" s="0" t="s">
        <v>380</v>
      </c>
      <c r="B34" s="0" t="s">
        <v>381</v>
      </c>
      <c r="C34" s="13" t="n">
        <v>45</v>
      </c>
    </row>
    <row r="35" customFormat="false" ht="15" hidden="false" customHeight="false" outlineLevel="0" collapsed="false">
      <c r="C35" s="12"/>
    </row>
    <row r="36" customFormat="false" ht="15" hidden="false" customHeight="false" outlineLevel="0" collapsed="false">
      <c r="A36" s="0" t="s">
        <v>382</v>
      </c>
      <c r="B36" s="0" t="s">
        <v>383</v>
      </c>
      <c r="C36" s="13" t="n">
        <v>45</v>
      </c>
    </row>
    <row r="37" customFormat="false" ht="15" hidden="false" customHeight="false" outlineLevel="0" collapsed="false">
      <c r="C37" s="12"/>
    </row>
    <row r="38" customFormat="false" ht="15" hidden="false" customHeight="false" outlineLevel="0" collapsed="false">
      <c r="A38" s="0" t="s">
        <v>384</v>
      </c>
      <c r="B38" s="0" t="s">
        <v>385</v>
      </c>
      <c r="C38" s="13" t="n">
        <v>46</v>
      </c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A40" s="0" t="s">
        <v>386</v>
      </c>
      <c r="B40" s="0" t="s">
        <v>119</v>
      </c>
      <c r="C40" s="13" t="n">
        <v>46</v>
      </c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0" t="s">
        <v>387</v>
      </c>
      <c r="B42" s="0" t="s">
        <v>121</v>
      </c>
      <c r="C42" s="13" t="n">
        <v>46</v>
      </c>
    </row>
    <row r="43" customFormat="false" ht="15" hidden="false" customHeight="false" outlineLevel="0" collapsed="false">
      <c r="C43" s="12"/>
    </row>
    <row r="44" customFormat="false" ht="15" hidden="false" customHeight="false" outlineLevel="0" collapsed="false">
      <c r="A44" s="0" t="s">
        <v>388</v>
      </c>
      <c r="B44" s="0" t="s">
        <v>396</v>
      </c>
      <c r="C44" s="13" t="n">
        <v>46</v>
      </c>
    </row>
    <row r="45" customFormat="false" ht="15" hidden="false" customHeight="false" outlineLevel="0" collapsed="false">
      <c r="C45" s="12"/>
    </row>
    <row r="46" customFormat="false" ht="15" hidden="false" customHeight="false" outlineLevel="0" collapsed="false">
      <c r="A46" s="0" t="s">
        <v>389</v>
      </c>
      <c r="B46" s="0" t="s">
        <v>397</v>
      </c>
      <c r="C46" s="13" t="n">
        <v>46</v>
      </c>
    </row>
    <row r="47" customFormat="false" ht="15" hidden="false" customHeight="false" outlineLevel="0" collapsed="false">
      <c r="C47" s="12"/>
    </row>
    <row r="48" customFormat="false" ht="15" hidden="false" customHeight="false" outlineLevel="0" collapsed="false">
      <c r="A48" s="0" t="s">
        <v>398</v>
      </c>
      <c r="B48" s="0" t="s">
        <v>390</v>
      </c>
      <c r="C48" s="13" t="n">
        <v>47</v>
      </c>
    </row>
  </sheetData>
  <mergeCells count="2">
    <mergeCell ref="A2:F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400</v>
      </c>
      <c r="G5" s="4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15" hidden="false" customHeight="true" outlineLevel="0" collapsed="false">
      <c r="A6" s="3"/>
      <c r="B6" s="3"/>
      <c r="C6" s="1"/>
      <c r="D6" s="1"/>
      <c r="E6" s="3"/>
      <c r="F6" s="1" t="s">
        <v>401</v>
      </c>
      <c r="G6" s="1"/>
      <c r="H6" s="1"/>
      <c r="I6" s="1"/>
      <c r="J6" s="1"/>
      <c r="K6" s="1"/>
      <c r="L6" s="1"/>
      <c r="M6" s="1"/>
      <c r="N6" s="3"/>
    </row>
    <row r="7" customFormat="false" ht="40" hidden="false" customHeight="true" outlineLevel="0" collapsed="false">
      <c r="A7" s="2" t="s">
        <v>402</v>
      </c>
      <c r="B7" s="3"/>
      <c r="C7" s="4" t="s">
        <v>403</v>
      </c>
      <c r="D7" s="4"/>
      <c r="E7" s="3"/>
      <c r="F7" s="4" t="s">
        <v>404</v>
      </c>
      <c r="G7" s="4"/>
      <c r="H7" s="3"/>
      <c r="I7" s="4" t="s">
        <v>405</v>
      </c>
      <c r="J7" s="4"/>
      <c r="K7" s="3"/>
      <c r="L7" s="4" t="s">
        <v>406</v>
      </c>
      <c r="M7" s="4"/>
      <c r="N7" s="3"/>
    </row>
    <row r="8" customFormat="false" ht="15" hidden="false" customHeight="false" outlineLevel="0" collapsed="false">
      <c r="A8" s="3" t="s">
        <v>407</v>
      </c>
    </row>
    <row r="9" customFormat="false" ht="15" hidden="false" customHeight="false" outlineLevel="0" collapsed="false">
      <c r="A9" s="3" t="s">
        <v>408</v>
      </c>
      <c r="D9" s="0" t="s">
        <v>409</v>
      </c>
    </row>
    <row r="10" customFormat="false" ht="15" hidden="false" customHeight="false" outlineLevel="0" collapsed="false">
      <c r="A10" s="0" t="s">
        <v>410</v>
      </c>
      <c r="D10" s="18" t="n">
        <v>6789</v>
      </c>
      <c r="G10" s="18" t="n">
        <v>2836</v>
      </c>
      <c r="J10" s="18" t="n">
        <v>6789</v>
      </c>
      <c r="M10" s="18" t="n">
        <v>6821</v>
      </c>
      <c r="P10" s="18" t="n">
        <v>6800</v>
      </c>
    </row>
    <row r="11" customFormat="false" ht="15" hidden="false" customHeight="false" outlineLevel="0" collapsed="false">
      <c r="A11" s="0" t="s">
        <v>411</v>
      </c>
      <c r="D11" s="18" t="n">
        <v>120</v>
      </c>
      <c r="G11" s="18" t="n">
        <v>55</v>
      </c>
      <c r="J11" s="18" t="n">
        <v>120</v>
      </c>
      <c r="M11" s="18" t="n">
        <v>113</v>
      </c>
      <c r="P11" s="18" t="n">
        <v>105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  <row r="13" customFormat="false" ht="15" hidden="false" customHeight="false" outlineLevel="0" collapsed="false">
      <c r="A13" s="3" t="s">
        <v>413</v>
      </c>
      <c r="D13" s="18" t="n">
        <v>6909</v>
      </c>
      <c r="G13" s="18" t="n">
        <v>2891</v>
      </c>
      <c r="J13" s="18" t="n">
        <v>6909</v>
      </c>
      <c r="M13" s="18" t="n">
        <v>6934</v>
      </c>
      <c r="P13" s="18" t="n">
        <v>6905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</row>
    <row r="15" customFormat="false" ht="15" hidden="false" customHeight="false" outlineLevel="0" collapsed="false">
      <c r="A15" s="3" t="s">
        <v>414</v>
      </c>
    </row>
    <row r="16" customFormat="false" ht="15" hidden="false" customHeight="false" outlineLevel="0" collapsed="false">
      <c r="A16" s="0" t="s">
        <v>415</v>
      </c>
    </row>
    <row r="17" customFormat="false" ht="15" hidden="false" customHeight="false" outlineLevel="0" collapsed="false">
      <c r="A17" s="0" t="s">
        <v>416</v>
      </c>
      <c r="D17" s="18" t="n">
        <v>2159</v>
      </c>
      <c r="G17" s="18" t="n">
        <v>847</v>
      </c>
      <c r="J17" s="18" t="n">
        <v>2159</v>
      </c>
      <c r="M17" s="18" t="n">
        <v>2207</v>
      </c>
      <c r="P17" s="18" t="n">
        <v>2258</v>
      </c>
    </row>
    <row r="18" customFormat="false" ht="15" hidden="false" customHeight="false" outlineLevel="0" collapsed="false">
      <c r="A18" s="0" t="s">
        <v>417</v>
      </c>
      <c r="D18" s="18" t="n">
        <v>1386</v>
      </c>
      <c r="G18" s="18" t="n">
        <v>587</v>
      </c>
      <c r="J18" s="18" t="n">
        <v>1386</v>
      </c>
      <c r="M18" s="18" t="n">
        <v>1407</v>
      </c>
      <c r="P18" s="18" t="n">
        <v>1360</v>
      </c>
    </row>
    <row r="19" customFormat="false" ht="15" hidden="false" customHeight="false" outlineLevel="0" collapsed="false">
      <c r="A19" s="0" t="s">
        <v>418</v>
      </c>
      <c r="D19" s="18" t="n">
        <v>2368</v>
      </c>
      <c r="G19" s="18" t="n">
        <v>960</v>
      </c>
      <c r="J19" s="18" t="n">
        <v>2386</v>
      </c>
      <c r="M19" s="18" t="n">
        <v>2415</v>
      </c>
      <c r="P19" s="18" t="n">
        <v>2347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  <c r="L20" s="0" t="s">
        <v>412</v>
      </c>
      <c r="M20" s="0" t="s">
        <v>412</v>
      </c>
      <c r="N20" s="0" t="s">
        <v>412</v>
      </c>
      <c r="O20" s="0" t="s">
        <v>412</v>
      </c>
      <c r="P20" s="0" t="s">
        <v>412</v>
      </c>
      <c r="Q20" s="0" t="s">
        <v>412</v>
      </c>
    </row>
    <row r="21" customFormat="false" ht="15" hidden="false" customHeight="false" outlineLevel="0" collapsed="false">
      <c r="A21" s="0" t="s">
        <v>419</v>
      </c>
      <c r="D21" s="18" t="n">
        <v>5913</v>
      </c>
      <c r="G21" s="18" t="n">
        <v>2394</v>
      </c>
      <c r="J21" s="18" t="n">
        <v>5931</v>
      </c>
      <c r="M21" s="18" t="n">
        <v>6029</v>
      </c>
      <c r="P21" s="18" t="n">
        <v>5965</v>
      </c>
    </row>
    <row r="22" customFormat="false" ht="15" hidden="false" customHeight="false" outlineLevel="0" collapsed="false">
      <c r="A22" s="0" t="s">
        <v>420</v>
      </c>
      <c r="D22" s="18" t="n">
        <v>395</v>
      </c>
      <c r="G22" s="18" t="n">
        <v>170</v>
      </c>
      <c r="J22" s="18" t="n">
        <v>395</v>
      </c>
      <c r="M22" s="18" t="n">
        <v>389</v>
      </c>
      <c r="P22" s="18" t="n">
        <v>356</v>
      </c>
    </row>
    <row r="23" customFormat="false" ht="15" hidden="false" customHeight="false" outlineLevel="0" collapsed="false">
      <c r="A23" s="0" t="s">
        <v>421</v>
      </c>
      <c r="D23" s="18" t="n">
        <v>63</v>
      </c>
      <c r="G23" s="18" t="n">
        <v>31</v>
      </c>
      <c r="J23" s="18" t="n">
        <v>70</v>
      </c>
      <c r="M23" s="18" t="n">
        <v>64</v>
      </c>
      <c r="P23" s="18" t="n">
        <v>60</v>
      </c>
    </row>
    <row r="24" customFormat="false" ht="15" hidden="false" customHeight="false" outlineLevel="0" collapsed="false">
      <c r="A24" s="0" t="s">
        <v>422</v>
      </c>
      <c r="D24" s="18" t="n">
        <v>64</v>
      </c>
      <c r="G24" s="18" t="n">
        <v>31</v>
      </c>
      <c r="J24" s="18" t="n">
        <v>64</v>
      </c>
      <c r="M24" s="18" t="n">
        <v>517</v>
      </c>
      <c r="P24" s="18" t="n">
        <v>325</v>
      </c>
    </row>
    <row r="25" customFormat="false" ht="15" hidden="false" customHeight="false" outlineLevel="0" collapsed="false">
      <c r="A25" s="0" t="s">
        <v>423</v>
      </c>
      <c r="D25" s="19" t="n">
        <v>-13</v>
      </c>
      <c r="G25" s="19" t="n">
        <v>-4</v>
      </c>
      <c r="J25" s="19" t="n">
        <v>-13</v>
      </c>
      <c r="M25" s="19" t="n">
        <v>-17</v>
      </c>
      <c r="P25" s="19" t="n">
        <v>-5</v>
      </c>
    </row>
    <row r="26" customFormat="false" ht="15" hidden="false" customHeight="false" outlineLevel="0" collapsed="false">
      <c r="A26" s="0" t="s">
        <v>424</v>
      </c>
      <c r="D26" s="19" t="n">
        <v>-26</v>
      </c>
      <c r="G26" s="19" t="n">
        <v>-27</v>
      </c>
      <c r="J26" s="19" t="n">
        <v>-26</v>
      </c>
      <c r="M26" s="19" t="n">
        <v>-51</v>
      </c>
      <c r="P26" s="19" t="n">
        <v>-25</v>
      </c>
    </row>
    <row r="27" customFormat="false" ht="15" hidden="false" customHeight="false" outlineLevel="0" collapsed="false">
      <c r="A27" s="0" t="s">
        <v>412</v>
      </c>
      <c r="B27" s="0" t="s">
        <v>412</v>
      </c>
      <c r="C27" s="0" t="s">
        <v>412</v>
      </c>
      <c r="D27" s="0" t="s">
        <v>412</v>
      </c>
      <c r="E27" s="0" t="s">
        <v>412</v>
      </c>
      <c r="F27" s="0" t="s">
        <v>412</v>
      </c>
      <c r="G27" s="0" t="s">
        <v>412</v>
      </c>
      <c r="H27" s="0" t="s">
        <v>412</v>
      </c>
      <c r="I27" s="0" t="s">
        <v>412</v>
      </c>
      <c r="J27" s="0" t="s">
        <v>412</v>
      </c>
      <c r="K27" s="0" t="s">
        <v>412</v>
      </c>
      <c r="L27" s="0" t="s">
        <v>412</v>
      </c>
      <c r="M27" s="0" t="s">
        <v>412</v>
      </c>
      <c r="N27" s="0" t="s">
        <v>412</v>
      </c>
      <c r="O27" s="0" t="s">
        <v>412</v>
      </c>
      <c r="P27" s="0" t="s">
        <v>412</v>
      </c>
      <c r="Q27" s="0" t="s">
        <v>412</v>
      </c>
    </row>
    <row r="28" customFormat="false" ht="15" hidden="false" customHeight="false" outlineLevel="0" collapsed="false">
      <c r="A28" s="3" t="s">
        <v>425</v>
      </c>
      <c r="D28" s="18" t="n">
        <v>6396</v>
      </c>
      <c r="G28" s="18" t="n">
        <v>2595</v>
      </c>
      <c r="J28" s="18" t="n">
        <v>6421</v>
      </c>
      <c r="M28" s="18" t="n">
        <v>6931</v>
      </c>
      <c r="P28" s="18" t="n">
        <v>6676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  <c r="I29" s="0" t="s">
        <v>412</v>
      </c>
      <c r="J29" s="0" t="s">
        <v>412</v>
      </c>
      <c r="K29" s="0" t="s">
        <v>412</v>
      </c>
      <c r="L29" s="0" t="s">
        <v>412</v>
      </c>
      <c r="M29" s="0" t="s">
        <v>412</v>
      </c>
      <c r="N29" s="0" t="s">
        <v>412</v>
      </c>
      <c r="O29" s="0" t="s">
        <v>412</v>
      </c>
      <c r="P29" s="0" t="s">
        <v>412</v>
      </c>
      <c r="Q29" s="0" t="s">
        <v>412</v>
      </c>
    </row>
    <row r="30" customFormat="false" ht="15" hidden="false" customHeight="false" outlineLevel="0" collapsed="false">
      <c r="A30" s="3" t="s">
        <v>426</v>
      </c>
      <c r="D30" s="18" t="n">
        <v>513</v>
      </c>
      <c r="G30" s="18" t="n">
        <v>296</v>
      </c>
      <c r="J30" s="18" t="n">
        <v>488</v>
      </c>
      <c r="M30" s="18" t="n">
        <v>3</v>
      </c>
      <c r="P30" s="18" t="n">
        <v>229</v>
      </c>
    </row>
    <row r="31" customFormat="false" ht="40" hidden="false" customHeight="true" outlineLevel="0" collapsed="false">
      <c r="A31" s="0" t="s">
        <v>427</v>
      </c>
      <c r="D31" s="20" t="n">
        <v>8</v>
      </c>
      <c r="G31" s="20" t="n">
        <v>4</v>
      </c>
      <c r="J31" s="20" t="n">
        <v>8</v>
      </c>
      <c r="M31" s="20" t="n">
        <v>14</v>
      </c>
      <c r="P31" s="20" t="n">
        <v>5</v>
      </c>
    </row>
    <row r="32" customFormat="false" ht="15" hidden="false" customHeight="false" outlineLevel="0" collapsed="false">
      <c r="A32" s="0" t="s">
        <v>412</v>
      </c>
      <c r="B32" s="0" t="s">
        <v>412</v>
      </c>
      <c r="C32" s="0" t="s">
        <v>412</v>
      </c>
      <c r="D32" s="0" t="s">
        <v>412</v>
      </c>
      <c r="E32" s="0" t="s">
        <v>412</v>
      </c>
      <c r="F32" s="0" t="s">
        <v>412</v>
      </c>
      <c r="G32" s="0" t="s">
        <v>412</v>
      </c>
      <c r="H32" s="0" t="s">
        <v>412</v>
      </c>
      <c r="I32" s="0" t="s">
        <v>412</v>
      </c>
      <c r="J32" s="0" t="s">
        <v>412</v>
      </c>
      <c r="K32" s="0" t="s">
        <v>412</v>
      </c>
      <c r="L32" s="0" t="s">
        <v>412</v>
      </c>
      <c r="M32" s="0" t="s">
        <v>412</v>
      </c>
      <c r="N32" s="0" t="s">
        <v>412</v>
      </c>
      <c r="O32" s="0" t="s">
        <v>412</v>
      </c>
      <c r="P32" s="0" t="s">
        <v>412</v>
      </c>
      <c r="Q32" s="0" t="s">
        <v>412</v>
      </c>
    </row>
    <row r="33" customFormat="false" ht="15" hidden="false" customHeight="false" outlineLevel="0" collapsed="false">
      <c r="A33" s="3" t="s">
        <v>428</v>
      </c>
      <c r="D33" s="18" t="n">
        <v>521</v>
      </c>
      <c r="G33" s="18" t="n">
        <v>300</v>
      </c>
      <c r="J33" s="18" t="n">
        <v>496</v>
      </c>
      <c r="M33" s="18" t="n">
        <v>17</v>
      </c>
      <c r="P33" s="18" t="n">
        <v>234</v>
      </c>
    </row>
    <row r="34" customFormat="false" ht="40" hidden="false" customHeight="true" outlineLevel="0" collapsed="false">
      <c r="A34" s="0" t="s">
        <v>429</v>
      </c>
      <c r="D34" s="21" t="n">
        <v>-174</v>
      </c>
      <c r="E34" s="7"/>
      <c r="G34" s="21" t="n">
        <v>-78</v>
      </c>
      <c r="H34" s="7"/>
      <c r="J34" s="21" t="n">
        <v>-168</v>
      </c>
      <c r="K34" s="7"/>
      <c r="M34" s="21" t="n">
        <v>-54</v>
      </c>
      <c r="N34" s="7"/>
      <c r="P34" s="21" t="n">
        <v>-135</v>
      </c>
      <c r="Q34" s="7"/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  <c r="L35" s="0" t="s">
        <v>412</v>
      </c>
      <c r="M35" s="0" t="s">
        <v>412</v>
      </c>
      <c r="N35" s="0" t="s">
        <v>412</v>
      </c>
      <c r="O35" s="0" t="s">
        <v>412</v>
      </c>
      <c r="P35" s="0" t="s">
        <v>412</v>
      </c>
      <c r="Q35" s="0" t="s">
        <v>412</v>
      </c>
    </row>
    <row r="36" customFormat="false" ht="15" hidden="false" customHeight="false" outlineLevel="0" collapsed="false">
      <c r="A36" s="0" t="s">
        <v>430</v>
      </c>
      <c r="D36" s="18" t="n">
        <v>347</v>
      </c>
      <c r="G36" s="18" t="n">
        <v>222</v>
      </c>
      <c r="J36" s="18" t="n">
        <v>328</v>
      </c>
      <c r="M36" s="19" t="n">
        <v>-37</v>
      </c>
      <c r="P36" s="18" t="n">
        <v>99</v>
      </c>
    </row>
    <row r="37" customFormat="false" ht="15" hidden="false" customHeight="false" outlineLevel="0" collapsed="false">
      <c r="A37" s="0" t="s">
        <v>431</v>
      </c>
      <c r="D37" s="18" t="n">
        <v>5</v>
      </c>
      <c r="G37" s="0" t="s">
        <v>432</v>
      </c>
      <c r="J37" s="18" t="n">
        <v>5</v>
      </c>
      <c r="M37" s="19" t="n">
        <v>-30</v>
      </c>
      <c r="P37" s="19" t="n">
        <v>-27</v>
      </c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  <c r="I38" s="0" t="s">
        <v>412</v>
      </c>
      <c r="J38" s="0" t="s">
        <v>412</v>
      </c>
      <c r="K38" s="0" t="s">
        <v>412</v>
      </c>
      <c r="L38" s="0" t="s">
        <v>412</v>
      </c>
      <c r="M38" s="0" t="s">
        <v>412</v>
      </c>
      <c r="N38" s="0" t="s">
        <v>412</v>
      </c>
      <c r="O38" s="0" t="s">
        <v>412</v>
      </c>
      <c r="P38" s="0" t="s">
        <v>412</v>
      </c>
      <c r="Q38" s="0" t="s">
        <v>412</v>
      </c>
    </row>
    <row r="39" customFormat="false" ht="15" hidden="false" customHeight="false" outlineLevel="0" collapsed="false">
      <c r="A39" s="3" t="s">
        <v>433</v>
      </c>
      <c r="D39" s="18" t="n">
        <v>342</v>
      </c>
      <c r="G39" s="18" t="n">
        <v>222</v>
      </c>
      <c r="J39" s="18" t="n">
        <v>323</v>
      </c>
      <c r="M39" s="19" t="n">
        <v>-7</v>
      </c>
      <c r="P39" s="18" t="n">
        <v>126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  <c r="I40" s="0" t="s">
        <v>412</v>
      </c>
      <c r="J40" s="0" t="s">
        <v>412</v>
      </c>
      <c r="K40" s="0" t="s">
        <v>412</v>
      </c>
      <c r="L40" s="0" t="s">
        <v>412</v>
      </c>
      <c r="M40" s="0" t="s">
        <v>412</v>
      </c>
      <c r="N40" s="0" t="s">
        <v>412</v>
      </c>
      <c r="O40" s="0" t="s">
        <v>412</v>
      </c>
      <c r="P40" s="0" t="s">
        <v>412</v>
      </c>
      <c r="Q40" s="0" t="s">
        <v>412</v>
      </c>
    </row>
    <row r="41" customFormat="false" ht="15" hidden="false" customHeight="false" outlineLevel="0" collapsed="false">
      <c r="A41" s="0" t="s">
        <v>412</v>
      </c>
      <c r="B41" s="0" t="s">
        <v>412</v>
      </c>
      <c r="C41" s="0" t="s">
        <v>412</v>
      </c>
      <c r="D41" s="0" t="s">
        <v>412</v>
      </c>
      <c r="E41" s="0" t="s">
        <v>412</v>
      </c>
      <c r="F41" s="0" t="s">
        <v>412</v>
      </c>
      <c r="G41" s="0" t="s">
        <v>412</v>
      </c>
      <c r="H41" s="0" t="s">
        <v>412</v>
      </c>
      <c r="I41" s="0" t="s">
        <v>412</v>
      </c>
      <c r="J41" s="0" t="s">
        <v>412</v>
      </c>
      <c r="K41" s="0" t="s">
        <v>412</v>
      </c>
      <c r="L41" s="0" t="s">
        <v>412</v>
      </c>
      <c r="M41" s="0" t="s">
        <v>412</v>
      </c>
      <c r="N41" s="0" t="s">
        <v>412</v>
      </c>
      <c r="O41" s="0" t="s">
        <v>412</v>
      </c>
      <c r="P41" s="0" t="s">
        <v>412</v>
      </c>
      <c r="Q41" s="0" t="s">
        <v>412</v>
      </c>
    </row>
    <row r="42" customFormat="false" ht="15" hidden="false" customHeight="false" outlineLevel="0" collapsed="false">
      <c r="A42" s="0" t="s">
        <v>412</v>
      </c>
      <c r="B42" s="0" t="s">
        <v>412</v>
      </c>
      <c r="C42" s="0" t="s">
        <v>412</v>
      </c>
      <c r="D42" s="0" t="s">
        <v>412</v>
      </c>
      <c r="E42" s="0" t="s">
        <v>412</v>
      </c>
      <c r="F42" s="0" t="s">
        <v>412</v>
      </c>
      <c r="G42" s="0" t="s">
        <v>412</v>
      </c>
      <c r="H42" s="0" t="s">
        <v>412</v>
      </c>
      <c r="I42" s="0" t="s">
        <v>412</v>
      </c>
      <c r="J42" s="0" t="s">
        <v>412</v>
      </c>
      <c r="K42" s="0" t="s">
        <v>412</v>
      </c>
      <c r="L42" s="0" t="s">
        <v>412</v>
      </c>
      <c r="M42" s="0" t="s">
        <v>412</v>
      </c>
      <c r="N42" s="0" t="s">
        <v>412</v>
      </c>
      <c r="O42" s="0" t="s">
        <v>412</v>
      </c>
      <c r="P42" s="0" t="s">
        <v>412</v>
      </c>
      <c r="Q42" s="0" t="s">
        <v>412</v>
      </c>
    </row>
  </sheetData>
  <mergeCells count="12">
    <mergeCell ref="A2:F2"/>
    <mergeCell ref="C5:D5"/>
    <mergeCell ref="F5:G5"/>
    <mergeCell ref="I5:J5"/>
    <mergeCell ref="L5:M5"/>
    <mergeCell ref="O5:P5"/>
    <mergeCell ref="C6:D6"/>
    <mergeCell ref="F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</v>
      </c>
      <c r="B5" s="3"/>
      <c r="C5" s="2" t="s">
        <v>7</v>
      </c>
    </row>
    <row r="6" customFormat="false" ht="15" hidden="false" customHeight="false" outlineLevel="0" collapsed="false">
      <c r="A6" s="0" t="s">
        <v>8</v>
      </c>
      <c r="C6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1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3" t="s">
        <v>434</v>
      </c>
      <c r="D3" s="0" t="s">
        <v>409</v>
      </c>
    </row>
    <row r="4" customFormat="false" ht="15" hidden="false" customHeight="false" outlineLevel="0" collapsed="false">
      <c r="A4" s="0" t="s">
        <v>435</v>
      </c>
      <c r="D4" s="0" t="s">
        <v>436</v>
      </c>
      <c r="G4" s="18" t="n">
        <v>508</v>
      </c>
      <c r="J4" s="18" t="n">
        <v>425</v>
      </c>
      <c r="M4" s="18" t="n">
        <v>238</v>
      </c>
      <c r="P4" s="18" t="n">
        <v>300</v>
      </c>
    </row>
    <row r="5" customFormat="false" ht="15" hidden="false" customHeight="false" outlineLevel="0" collapsed="false">
      <c r="A5" s="3" t="s">
        <v>437</v>
      </c>
      <c r="D5" s="0" t="s">
        <v>436</v>
      </c>
      <c r="G5" s="18" t="n">
        <v>3293</v>
      </c>
      <c r="J5" s="18" t="n">
        <v>3201</v>
      </c>
      <c r="M5" s="18" t="n">
        <v>3257</v>
      </c>
      <c r="P5" s="18" t="n">
        <v>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9</v>
      </c>
      <c r="B5" s="3"/>
      <c r="C5" s="1" t="s">
        <v>440</v>
      </c>
      <c r="D5" s="1"/>
      <c r="E5" s="3"/>
      <c r="F5" s="1" t="s">
        <v>441</v>
      </c>
      <c r="G5" s="1"/>
      <c r="H5" s="3"/>
    </row>
    <row r="6" customFormat="false" ht="15" hidden="false" customHeight="true" outlineLevel="0" collapsed="false">
      <c r="A6" s="0" t="s">
        <v>435</v>
      </c>
      <c r="C6" s="22" t="n">
        <v>508</v>
      </c>
      <c r="D6" s="22"/>
      <c r="G6" s="18" t="n">
        <v>968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</row>
    <row r="10" customFormat="false" ht="15" hidden="false" customHeight="false" outlineLevel="0" collapsed="false">
      <c r="A10" s="3" t="s">
        <v>442</v>
      </c>
    </row>
    <row r="11" customFormat="false" ht="15" hidden="false" customHeight="false" outlineLevel="0" collapsed="false">
      <c r="A11" s="0" t="s">
        <v>443</v>
      </c>
      <c r="D11" s="0" t="s">
        <v>432</v>
      </c>
      <c r="G11" s="0" t="s">
        <v>444</v>
      </c>
      <c r="H11" s="0" t="s">
        <v>445</v>
      </c>
    </row>
    <row r="12" customFormat="false" ht="15" hidden="false" customHeight="false" outlineLevel="0" collapsed="false">
      <c r="A12" s="0" t="s">
        <v>446</v>
      </c>
      <c r="D12" s="0" t="s">
        <v>432</v>
      </c>
      <c r="G12" s="0" t="s">
        <v>444</v>
      </c>
      <c r="H12" s="0" t="s">
        <v>445</v>
      </c>
    </row>
    <row r="13" customFormat="false" ht="15" hidden="false" customHeight="false" outlineLevel="0" collapsed="false">
      <c r="A13" s="0" t="s">
        <v>447</v>
      </c>
      <c r="D13" s="18" t="n">
        <v>1900</v>
      </c>
      <c r="G13" s="0" t="s">
        <v>432</v>
      </c>
    </row>
    <row r="14" customFormat="false" ht="15" hidden="false" customHeight="false" outlineLevel="0" collapsed="false">
      <c r="A14" s="0" t="s">
        <v>448</v>
      </c>
      <c r="D14" s="18" t="n">
        <v>100</v>
      </c>
      <c r="G14" s="18" t="n">
        <v>100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  <row r="16" customFormat="false" ht="15" hidden="false" customHeight="false" outlineLevel="0" collapsed="false">
      <c r="A16" s="3" t="s">
        <v>449</v>
      </c>
      <c r="D16" s="18" t="n">
        <v>2000</v>
      </c>
      <c r="G16" s="18" t="n">
        <v>2460</v>
      </c>
    </row>
    <row r="17" customFormat="false" ht="15" hidden="false" customHeight="false" outlineLevel="0" collapsed="false">
      <c r="A17" s="0" t="s">
        <v>450</v>
      </c>
      <c r="D17" s="18" t="n">
        <v>58</v>
      </c>
      <c r="G17" s="18" t="n">
        <v>58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</row>
    <row r="19" customFormat="false" ht="15" hidden="false" customHeight="false" outlineLevel="0" collapsed="false">
      <c r="A19" s="3" t="s">
        <v>451</v>
      </c>
      <c r="D19" s="18" t="n">
        <v>2058</v>
      </c>
      <c r="G19" s="18" t="n">
        <v>2518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</row>
    <row r="21" customFormat="false" ht="15" hidden="false" customHeight="false" outlineLevel="0" collapsed="false">
      <c r="A21" s="3" t="s">
        <v>452</v>
      </c>
      <c r="C21" s="22" t="n">
        <v>2058</v>
      </c>
      <c r="D21" s="22"/>
      <c r="F21" s="22" t="n">
        <v>2518</v>
      </c>
      <c r="G21" s="22"/>
    </row>
    <row r="22" customFormat="false" ht="15" hidden="false" customHeight="false" outlineLevel="0" collapsed="false">
      <c r="A22" s="0" t="s">
        <v>412</v>
      </c>
      <c r="B22" s="0" t="s">
        <v>412</v>
      </c>
      <c r="C22" s="0" t="s">
        <v>412</v>
      </c>
      <c r="D22" s="0" t="s">
        <v>412</v>
      </c>
      <c r="E22" s="0" t="s">
        <v>412</v>
      </c>
      <c r="F22" s="0" t="s">
        <v>412</v>
      </c>
      <c r="G22" s="0" t="s">
        <v>412</v>
      </c>
      <c r="H22" s="0" t="s">
        <v>412</v>
      </c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</row>
  </sheetData>
  <mergeCells count="6">
    <mergeCell ref="A2:F2"/>
    <mergeCell ref="C5:D5"/>
    <mergeCell ref="F5:G5"/>
    <mergeCell ref="C6:D6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440</v>
      </c>
      <c r="D5" s="1"/>
      <c r="E5" s="3"/>
      <c r="F5" s="4" t="s">
        <v>454</v>
      </c>
      <c r="G5" s="4"/>
      <c r="H5" s="3"/>
      <c r="I5" s="1" t="s">
        <v>455</v>
      </c>
      <c r="J5" s="1"/>
      <c r="K5" s="3"/>
    </row>
    <row r="6" customFormat="false" ht="15" hidden="false" customHeight="false" outlineLevel="0" collapsed="false">
      <c r="A6" s="3" t="s">
        <v>408</v>
      </c>
    </row>
    <row r="7" customFormat="false" ht="15" hidden="false" customHeight="false" outlineLevel="0" collapsed="false">
      <c r="A7" s="0" t="s">
        <v>410</v>
      </c>
      <c r="C7" s="22" t="n">
        <v>2836</v>
      </c>
      <c r="D7" s="22"/>
      <c r="I7" s="22" t="n">
        <v>2836</v>
      </c>
      <c r="J7" s="22"/>
    </row>
    <row r="8" customFormat="false" ht="15" hidden="false" customHeight="false" outlineLevel="0" collapsed="false">
      <c r="A8" s="0" t="s">
        <v>411</v>
      </c>
      <c r="D8" s="18" t="n">
        <v>55</v>
      </c>
      <c r="J8" s="18" t="n">
        <v>55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3" t="s">
        <v>413</v>
      </c>
      <c r="D10" s="18" t="n">
        <v>2891</v>
      </c>
      <c r="J10" s="18" t="n">
        <v>2891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3" t="s">
        <v>414</v>
      </c>
    </row>
    <row r="13" customFormat="false" ht="15" hidden="false" customHeight="false" outlineLevel="0" collapsed="false">
      <c r="A13" s="0" t="s">
        <v>415</v>
      </c>
    </row>
    <row r="14" customFormat="false" ht="15" hidden="false" customHeight="false" outlineLevel="0" collapsed="false">
      <c r="A14" s="0" t="s">
        <v>416</v>
      </c>
      <c r="D14" s="18" t="n">
        <v>847</v>
      </c>
      <c r="J14" s="18" t="n">
        <v>847</v>
      </c>
    </row>
    <row r="15" customFormat="false" ht="15" hidden="false" customHeight="false" outlineLevel="0" collapsed="false">
      <c r="A15" s="0" t="s">
        <v>417</v>
      </c>
      <c r="D15" s="18" t="n">
        <v>587</v>
      </c>
      <c r="J15" s="18" t="n">
        <v>587</v>
      </c>
    </row>
    <row r="16" customFormat="false" ht="15" hidden="false" customHeight="false" outlineLevel="0" collapsed="false">
      <c r="A16" s="0" t="s">
        <v>418</v>
      </c>
      <c r="D16" s="18" t="n">
        <v>960</v>
      </c>
      <c r="G16" s="0" t="s">
        <v>456</v>
      </c>
      <c r="H16" s="0" t="s">
        <v>457</v>
      </c>
      <c r="J16" s="18" t="n">
        <v>956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</row>
    <row r="18" customFormat="false" ht="15" hidden="false" customHeight="false" outlineLevel="0" collapsed="false">
      <c r="A18" s="0" t="s">
        <v>419</v>
      </c>
      <c r="D18" s="18" t="n">
        <v>2394</v>
      </c>
      <c r="G18" s="19" t="n">
        <v>-4</v>
      </c>
      <c r="J18" s="18" t="n">
        <v>2390</v>
      </c>
    </row>
    <row r="19" customFormat="false" ht="15" hidden="false" customHeight="false" outlineLevel="0" collapsed="false">
      <c r="A19" s="0" t="s">
        <v>420</v>
      </c>
      <c r="D19" s="18" t="n">
        <v>170</v>
      </c>
      <c r="J19" s="18" t="n">
        <v>170</v>
      </c>
    </row>
    <row r="20" customFormat="false" ht="15" hidden="false" customHeight="false" outlineLevel="0" collapsed="false">
      <c r="A20" s="0" t="s">
        <v>421</v>
      </c>
      <c r="D20" s="18" t="n">
        <v>31</v>
      </c>
      <c r="G20" s="0" t="s">
        <v>458</v>
      </c>
      <c r="H20" s="0" t="s">
        <v>457</v>
      </c>
      <c r="J20" s="18" t="n">
        <v>28</v>
      </c>
    </row>
    <row r="21" customFormat="false" ht="15" hidden="false" customHeight="false" outlineLevel="0" collapsed="false">
      <c r="A21" s="0" t="s">
        <v>422</v>
      </c>
      <c r="D21" s="18" t="n">
        <v>31</v>
      </c>
      <c r="J21" s="18" t="n">
        <v>31</v>
      </c>
    </row>
    <row r="22" customFormat="false" ht="15" hidden="false" customHeight="false" outlineLevel="0" collapsed="false">
      <c r="A22" s="0" t="s">
        <v>423</v>
      </c>
      <c r="D22" s="19" t="n">
        <v>-4</v>
      </c>
      <c r="J22" s="19" t="n">
        <v>-4</v>
      </c>
    </row>
    <row r="23" customFormat="false" ht="15" hidden="false" customHeight="false" outlineLevel="0" collapsed="false">
      <c r="A23" s="0" t="s">
        <v>424</v>
      </c>
      <c r="D23" s="19" t="n">
        <v>-27</v>
      </c>
      <c r="J23" s="19" t="n">
        <v>-27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  <c r="I24" s="0" t="s">
        <v>412</v>
      </c>
      <c r="J24" s="0" t="s">
        <v>412</v>
      </c>
      <c r="K24" s="0" t="s">
        <v>412</v>
      </c>
    </row>
    <row r="25" customFormat="false" ht="15" hidden="false" customHeight="false" outlineLevel="0" collapsed="false">
      <c r="A25" s="3" t="s">
        <v>425</v>
      </c>
      <c r="D25" s="18" t="n">
        <v>2595</v>
      </c>
      <c r="G25" s="19" t="n">
        <v>-7</v>
      </c>
      <c r="J25" s="18" t="n">
        <v>2588</v>
      </c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  <c r="I26" s="0" t="s">
        <v>412</v>
      </c>
      <c r="J26" s="0" t="s">
        <v>412</v>
      </c>
      <c r="K26" s="0" t="s">
        <v>412</v>
      </c>
    </row>
    <row r="27" customFormat="false" ht="15" hidden="false" customHeight="false" outlineLevel="0" collapsed="false">
      <c r="A27" s="3" t="s">
        <v>459</v>
      </c>
      <c r="D27" s="18" t="n">
        <v>296</v>
      </c>
      <c r="G27" s="18" t="n">
        <v>7</v>
      </c>
      <c r="J27" s="18" t="n">
        <v>303</v>
      </c>
    </row>
    <row r="28" customFormat="false" ht="40" hidden="false" customHeight="true" outlineLevel="0" collapsed="false">
      <c r="A28" s="0" t="s">
        <v>427</v>
      </c>
      <c r="D28" s="20" t="n">
        <v>4</v>
      </c>
      <c r="J28" s="20" t="n">
        <v>4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  <c r="I29" s="0" t="s">
        <v>412</v>
      </c>
      <c r="J29" s="0" t="s">
        <v>412</v>
      </c>
      <c r="K29" s="0" t="s">
        <v>412</v>
      </c>
    </row>
    <row r="30" customFormat="false" ht="15" hidden="false" customHeight="false" outlineLevel="0" collapsed="false">
      <c r="A30" s="3" t="s">
        <v>428</v>
      </c>
      <c r="D30" s="18" t="n">
        <v>300</v>
      </c>
      <c r="G30" s="18" t="n">
        <v>7</v>
      </c>
      <c r="J30" s="18" t="n">
        <v>307</v>
      </c>
    </row>
    <row r="31" customFormat="false" ht="40" hidden="false" customHeight="true" outlineLevel="0" collapsed="false">
      <c r="A31" s="0" t="s">
        <v>429</v>
      </c>
      <c r="D31" s="21" t="n">
        <v>-78</v>
      </c>
      <c r="E31" s="7"/>
      <c r="G31" s="7" t="s">
        <v>460</v>
      </c>
      <c r="H31" s="7" t="s">
        <v>461</v>
      </c>
      <c r="J31" s="21" t="n">
        <v>-80</v>
      </c>
      <c r="K31" s="7"/>
    </row>
    <row r="32" customFormat="false" ht="15" hidden="false" customHeight="false" outlineLevel="0" collapsed="false">
      <c r="A32" s="0" t="s">
        <v>412</v>
      </c>
      <c r="B32" s="0" t="s">
        <v>412</v>
      </c>
      <c r="C32" s="0" t="s">
        <v>412</v>
      </c>
      <c r="D32" s="0" t="s">
        <v>412</v>
      </c>
      <c r="E32" s="0" t="s">
        <v>412</v>
      </c>
      <c r="F32" s="0" t="s">
        <v>412</v>
      </c>
      <c r="G32" s="0" t="s">
        <v>412</v>
      </c>
      <c r="H32" s="0" t="s">
        <v>412</v>
      </c>
      <c r="I32" s="0" t="s">
        <v>412</v>
      </c>
      <c r="J32" s="0" t="s">
        <v>412</v>
      </c>
      <c r="K32" s="0" t="s">
        <v>412</v>
      </c>
    </row>
    <row r="33" customFormat="false" ht="15" hidden="false" customHeight="false" outlineLevel="0" collapsed="false">
      <c r="A33" s="0" t="s">
        <v>430</v>
      </c>
      <c r="D33" s="18" t="n">
        <v>222</v>
      </c>
      <c r="G33" s="18" t="n">
        <v>5</v>
      </c>
      <c r="J33" s="18" t="n">
        <v>227</v>
      </c>
    </row>
    <row r="34" customFormat="false" ht="15" hidden="false" customHeight="false" outlineLevel="0" collapsed="false">
      <c r="A34" s="0" t="s">
        <v>431</v>
      </c>
      <c r="D34" s="0" t="s">
        <v>432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</row>
    <row r="36" customFormat="false" ht="15" hidden="false" customHeight="false" outlineLevel="0" collapsed="false">
      <c r="A36" s="3" t="s">
        <v>462</v>
      </c>
      <c r="C36" s="22" t="n">
        <v>222</v>
      </c>
      <c r="D36" s="22"/>
      <c r="G36" s="18" t="n">
        <v>5</v>
      </c>
      <c r="I36" s="22" t="n">
        <v>227</v>
      </c>
      <c r="J36" s="22"/>
    </row>
    <row r="37" customFormat="false" ht="15" hidden="false" customHeight="false" outlineLevel="0" collapsed="false">
      <c r="A37" s="0" t="s">
        <v>412</v>
      </c>
      <c r="B37" s="0" t="s">
        <v>412</v>
      </c>
      <c r="C37" s="0" t="s">
        <v>412</v>
      </c>
      <c r="D37" s="0" t="s">
        <v>412</v>
      </c>
      <c r="E37" s="0" t="s">
        <v>412</v>
      </c>
      <c r="F37" s="0" t="s">
        <v>412</v>
      </c>
      <c r="G37" s="0" t="s">
        <v>412</v>
      </c>
      <c r="H37" s="0" t="s">
        <v>412</v>
      </c>
      <c r="I37" s="0" t="s">
        <v>412</v>
      </c>
      <c r="J37" s="0" t="s">
        <v>412</v>
      </c>
      <c r="K37" s="0" t="s">
        <v>412</v>
      </c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  <c r="I38" s="0" t="s">
        <v>412</v>
      </c>
      <c r="J38" s="0" t="s">
        <v>412</v>
      </c>
      <c r="K38" s="0" t="s">
        <v>412</v>
      </c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  <c r="I39" s="0" t="s">
        <v>412</v>
      </c>
      <c r="J39" s="0" t="s">
        <v>412</v>
      </c>
      <c r="K39" s="0" t="s">
        <v>412</v>
      </c>
    </row>
    <row r="40" customFormat="false" ht="15" hidden="false" customHeight="false" outlineLevel="0" collapsed="false">
      <c r="A40" s="3" t="s">
        <v>463</v>
      </c>
    </row>
    <row r="41" customFormat="false" ht="15" hidden="false" customHeight="false" outlineLevel="0" collapsed="false">
      <c r="A41" s="0" t="s">
        <v>464</v>
      </c>
      <c r="D41" s="0" t="s">
        <v>436</v>
      </c>
      <c r="J41" s="0" t="s">
        <v>444</v>
      </c>
      <c r="K41" s="0" t="s">
        <v>465</v>
      </c>
    </row>
    <row r="42" customFormat="false" ht="15" hidden="false" customHeight="false" outlineLevel="0" collapsed="false">
      <c r="A42" s="0" t="s">
        <v>466</v>
      </c>
      <c r="D42" s="0" t="s">
        <v>436</v>
      </c>
      <c r="J42" s="0" t="s">
        <v>444</v>
      </c>
      <c r="K42" s="0" t="s">
        <v>465</v>
      </c>
    </row>
    <row r="43" customFormat="false" ht="15" hidden="false" customHeight="false" outlineLevel="0" collapsed="false">
      <c r="A43" s="3" t="s">
        <v>467</v>
      </c>
    </row>
    <row r="44" customFormat="false" ht="15" hidden="false" customHeight="false" outlineLevel="0" collapsed="false">
      <c r="A44" s="0" t="s">
        <v>464</v>
      </c>
      <c r="D44" s="0" t="s">
        <v>436</v>
      </c>
      <c r="J44" s="0" t="s">
        <v>444</v>
      </c>
      <c r="K44" s="0" t="s">
        <v>465</v>
      </c>
    </row>
    <row r="45" customFormat="false" ht="15" hidden="false" customHeight="false" outlineLevel="0" collapsed="false">
      <c r="A45" s="0" t="s">
        <v>466</v>
      </c>
      <c r="D45" s="0" t="s">
        <v>436</v>
      </c>
      <c r="J45" s="0" t="s">
        <v>444</v>
      </c>
      <c r="K45" s="0" t="s">
        <v>465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440</v>
      </c>
      <c r="D5" s="1"/>
      <c r="E5" s="3"/>
      <c r="F5" s="4" t="s">
        <v>454</v>
      </c>
      <c r="G5" s="4"/>
      <c r="H5" s="3"/>
      <c r="I5" s="1" t="s">
        <v>455</v>
      </c>
      <c r="J5" s="1"/>
      <c r="K5" s="3"/>
    </row>
    <row r="6" customFormat="false" ht="15" hidden="false" customHeight="false" outlineLevel="0" collapsed="false">
      <c r="A6" s="3" t="s">
        <v>408</v>
      </c>
    </row>
    <row r="7" customFormat="false" ht="15" hidden="false" customHeight="false" outlineLevel="0" collapsed="false">
      <c r="A7" s="0" t="s">
        <v>410</v>
      </c>
      <c r="C7" s="22" t="n">
        <v>6789</v>
      </c>
      <c r="D7" s="22"/>
      <c r="I7" s="22" t="n">
        <v>6789</v>
      </c>
      <c r="J7" s="22"/>
    </row>
    <row r="8" customFormat="false" ht="15" hidden="false" customHeight="false" outlineLevel="0" collapsed="false">
      <c r="A8" s="0" t="s">
        <v>411</v>
      </c>
      <c r="D8" s="18" t="n">
        <v>120</v>
      </c>
      <c r="J8" s="18" t="n">
        <v>120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3" t="s">
        <v>413</v>
      </c>
      <c r="D10" s="18" t="n">
        <v>6909</v>
      </c>
      <c r="J10" s="18" t="n">
        <v>6909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3" t="s">
        <v>414</v>
      </c>
    </row>
    <row r="13" customFormat="false" ht="15" hidden="false" customHeight="false" outlineLevel="0" collapsed="false">
      <c r="A13" s="0" t="s">
        <v>415</v>
      </c>
    </row>
    <row r="14" customFormat="false" ht="15" hidden="false" customHeight="false" outlineLevel="0" collapsed="false">
      <c r="A14" s="0" t="s">
        <v>416</v>
      </c>
      <c r="D14" s="18" t="n">
        <v>2159</v>
      </c>
      <c r="J14" s="18" t="n">
        <v>2159</v>
      </c>
    </row>
    <row r="15" customFormat="false" ht="15" hidden="false" customHeight="false" outlineLevel="0" collapsed="false">
      <c r="A15" s="0" t="s">
        <v>417</v>
      </c>
      <c r="D15" s="18" t="n">
        <v>1386</v>
      </c>
      <c r="J15" s="18" t="n">
        <v>1386</v>
      </c>
    </row>
    <row r="16" customFormat="false" ht="15" hidden="false" customHeight="false" outlineLevel="0" collapsed="false">
      <c r="A16" s="0" t="s">
        <v>418</v>
      </c>
      <c r="D16" s="18" t="n">
        <v>2386</v>
      </c>
      <c r="G16" s="0" t="s">
        <v>469</v>
      </c>
      <c r="H16" s="0" t="s">
        <v>457</v>
      </c>
      <c r="J16" s="18" t="n">
        <v>2368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</row>
    <row r="18" customFormat="false" ht="15" hidden="false" customHeight="false" outlineLevel="0" collapsed="false">
      <c r="A18" s="0" t="s">
        <v>419</v>
      </c>
      <c r="D18" s="18" t="n">
        <v>5931</v>
      </c>
      <c r="G18" s="19" t="n">
        <v>-18</v>
      </c>
      <c r="J18" s="18" t="n">
        <v>5913</v>
      </c>
    </row>
    <row r="19" customFormat="false" ht="15" hidden="false" customHeight="false" outlineLevel="0" collapsed="false">
      <c r="A19" s="0" t="s">
        <v>420</v>
      </c>
      <c r="D19" s="18" t="n">
        <v>395</v>
      </c>
      <c r="J19" s="18" t="n">
        <v>395</v>
      </c>
    </row>
    <row r="20" customFormat="false" ht="15" hidden="false" customHeight="false" outlineLevel="0" collapsed="false">
      <c r="A20" s="0" t="s">
        <v>421</v>
      </c>
      <c r="D20" s="18" t="n">
        <v>70</v>
      </c>
      <c r="G20" s="0" t="s">
        <v>470</v>
      </c>
      <c r="H20" s="0" t="s">
        <v>457</v>
      </c>
      <c r="J20" s="18" t="n">
        <v>63</v>
      </c>
    </row>
    <row r="21" customFormat="false" ht="15" hidden="false" customHeight="false" outlineLevel="0" collapsed="false">
      <c r="A21" s="0" t="s">
        <v>422</v>
      </c>
      <c r="D21" s="18" t="n">
        <v>64</v>
      </c>
      <c r="J21" s="18" t="n">
        <v>64</v>
      </c>
    </row>
    <row r="22" customFormat="false" ht="15" hidden="false" customHeight="false" outlineLevel="0" collapsed="false">
      <c r="A22" s="0" t="s">
        <v>423</v>
      </c>
      <c r="D22" s="19" t="n">
        <v>-13</v>
      </c>
      <c r="J22" s="19" t="n">
        <v>-13</v>
      </c>
    </row>
    <row r="23" customFormat="false" ht="15" hidden="false" customHeight="false" outlineLevel="0" collapsed="false">
      <c r="A23" s="0" t="s">
        <v>424</v>
      </c>
      <c r="D23" s="19" t="n">
        <v>-26</v>
      </c>
      <c r="J23" s="19" t="n">
        <v>-26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  <c r="I24" s="0" t="s">
        <v>412</v>
      </c>
      <c r="J24" s="0" t="s">
        <v>412</v>
      </c>
      <c r="K24" s="0" t="s">
        <v>412</v>
      </c>
    </row>
    <row r="25" customFormat="false" ht="15" hidden="false" customHeight="false" outlineLevel="0" collapsed="false">
      <c r="A25" s="3" t="s">
        <v>425</v>
      </c>
      <c r="D25" s="18" t="n">
        <v>6421</v>
      </c>
      <c r="G25" s="19" t="n">
        <v>-25</v>
      </c>
      <c r="J25" s="18" t="n">
        <v>6396</v>
      </c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  <c r="I26" s="0" t="s">
        <v>412</v>
      </c>
      <c r="J26" s="0" t="s">
        <v>412</v>
      </c>
      <c r="K26" s="0" t="s">
        <v>412</v>
      </c>
    </row>
    <row r="27" customFormat="false" ht="15" hidden="false" customHeight="false" outlineLevel="0" collapsed="false">
      <c r="A27" s="3" t="s">
        <v>459</v>
      </c>
      <c r="D27" s="18" t="n">
        <v>488</v>
      </c>
      <c r="G27" s="18" t="n">
        <v>25</v>
      </c>
      <c r="J27" s="18" t="n">
        <v>513</v>
      </c>
    </row>
    <row r="28" customFormat="false" ht="40" hidden="false" customHeight="true" outlineLevel="0" collapsed="false">
      <c r="A28" s="0" t="s">
        <v>427</v>
      </c>
      <c r="D28" s="20" t="n">
        <v>8</v>
      </c>
      <c r="J28" s="20" t="n">
        <v>8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  <c r="I29" s="0" t="s">
        <v>412</v>
      </c>
      <c r="J29" s="0" t="s">
        <v>412</v>
      </c>
      <c r="K29" s="0" t="s">
        <v>412</v>
      </c>
    </row>
    <row r="30" customFormat="false" ht="15" hidden="false" customHeight="false" outlineLevel="0" collapsed="false">
      <c r="A30" s="3" t="s">
        <v>428</v>
      </c>
      <c r="D30" s="18" t="n">
        <v>496</v>
      </c>
      <c r="G30" s="18" t="n">
        <v>25</v>
      </c>
      <c r="J30" s="18" t="n">
        <v>521</v>
      </c>
    </row>
    <row r="31" customFormat="false" ht="40" hidden="false" customHeight="true" outlineLevel="0" collapsed="false">
      <c r="A31" s="0" t="s">
        <v>429</v>
      </c>
      <c r="D31" s="21" t="n">
        <v>-168</v>
      </c>
      <c r="E31" s="7"/>
      <c r="G31" s="7" t="s">
        <v>471</v>
      </c>
      <c r="H31" s="7" t="s">
        <v>461</v>
      </c>
      <c r="J31" s="21" t="n">
        <v>-174</v>
      </c>
      <c r="K31" s="7"/>
    </row>
    <row r="32" customFormat="false" ht="15" hidden="false" customHeight="false" outlineLevel="0" collapsed="false">
      <c r="A32" s="0" t="s">
        <v>412</v>
      </c>
      <c r="B32" s="0" t="s">
        <v>412</v>
      </c>
      <c r="C32" s="0" t="s">
        <v>412</v>
      </c>
      <c r="D32" s="0" t="s">
        <v>412</v>
      </c>
      <c r="E32" s="0" t="s">
        <v>412</v>
      </c>
      <c r="F32" s="0" t="s">
        <v>412</v>
      </c>
      <c r="G32" s="0" t="s">
        <v>412</v>
      </c>
      <c r="H32" s="0" t="s">
        <v>412</v>
      </c>
      <c r="I32" s="0" t="s">
        <v>412</v>
      </c>
      <c r="J32" s="0" t="s">
        <v>412</v>
      </c>
      <c r="K32" s="0" t="s">
        <v>412</v>
      </c>
    </row>
    <row r="33" customFormat="false" ht="15" hidden="false" customHeight="false" outlineLevel="0" collapsed="false">
      <c r="A33" s="0" t="s">
        <v>430</v>
      </c>
      <c r="D33" s="18" t="n">
        <v>328</v>
      </c>
      <c r="G33" s="18" t="n">
        <v>19</v>
      </c>
      <c r="J33" s="18" t="n">
        <v>347</v>
      </c>
    </row>
    <row r="34" customFormat="false" ht="15" hidden="false" customHeight="false" outlineLevel="0" collapsed="false">
      <c r="A34" s="0" t="s">
        <v>431</v>
      </c>
      <c r="D34" s="18" t="n">
        <v>5</v>
      </c>
      <c r="J34" s="18" t="n">
        <v>5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</row>
    <row r="36" customFormat="false" ht="15" hidden="false" customHeight="false" outlineLevel="0" collapsed="false">
      <c r="A36" s="3" t="s">
        <v>462</v>
      </c>
      <c r="C36" s="22" t="n">
        <v>323</v>
      </c>
      <c r="D36" s="22"/>
      <c r="G36" s="18" t="n">
        <v>19</v>
      </c>
      <c r="I36" s="22" t="n">
        <v>342</v>
      </c>
      <c r="J36" s="22"/>
    </row>
    <row r="37" customFormat="false" ht="15" hidden="false" customHeight="false" outlineLevel="0" collapsed="false">
      <c r="A37" s="0" t="s">
        <v>412</v>
      </c>
      <c r="B37" s="0" t="s">
        <v>412</v>
      </c>
      <c r="C37" s="0" t="s">
        <v>412</v>
      </c>
      <c r="D37" s="0" t="s">
        <v>412</v>
      </c>
      <c r="E37" s="0" t="s">
        <v>412</v>
      </c>
      <c r="F37" s="0" t="s">
        <v>412</v>
      </c>
      <c r="G37" s="0" t="s">
        <v>412</v>
      </c>
      <c r="H37" s="0" t="s">
        <v>412</v>
      </c>
      <c r="I37" s="0" t="s">
        <v>412</v>
      </c>
      <c r="J37" s="0" t="s">
        <v>412</v>
      </c>
      <c r="K37" s="0" t="s">
        <v>412</v>
      </c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  <c r="I38" s="0" t="s">
        <v>412</v>
      </c>
      <c r="J38" s="0" t="s">
        <v>412</v>
      </c>
      <c r="K38" s="0" t="s">
        <v>412</v>
      </c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  <c r="I39" s="0" t="s">
        <v>412</v>
      </c>
      <c r="J39" s="0" t="s">
        <v>412</v>
      </c>
      <c r="K39" s="0" t="s">
        <v>412</v>
      </c>
    </row>
    <row r="40" customFormat="false" ht="15" hidden="false" customHeight="false" outlineLevel="0" collapsed="false">
      <c r="A40" s="3" t="s">
        <v>463</v>
      </c>
    </row>
    <row r="41" customFormat="false" ht="15" hidden="false" customHeight="false" outlineLevel="0" collapsed="false">
      <c r="A41" s="0" t="s">
        <v>464</v>
      </c>
      <c r="D41" s="0" t="s">
        <v>436</v>
      </c>
      <c r="J41" s="0" t="s">
        <v>472</v>
      </c>
      <c r="K41" s="0" t="s">
        <v>473</v>
      </c>
    </row>
    <row r="42" customFormat="false" ht="15" hidden="false" customHeight="false" outlineLevel="0" collapsed="false">
      <c r="A42" s="0" t="s">
        <v>466</v>
      </c>
      <c r="D42" s="0" t="s">
        <v>436</v>
      </c>
      <c r="J42" s="0" t="s">
        <v>472</v>
      </c>
      <c r="K42" s="0" t="s">
        <v>473</v>
      </c>
    </row>
    <row r="43" customFormat="false" ht="15" hidden="false" customHeight="false" outlineLevel="0" collapsed="false">
      <c r="A43" s="3" t="s">
        <v>467</v>
      </c>
    </row>
    <row r="44" customFormat="false" ht="15" hidden="false" customHeight="false" outlineLevel="0" collapsed="false">
      <c r="A44" s="0" t="s">
        <v>464</v>
      </c>
      <c r="D44" s="0" t="s">
        <v>436</v>
      </c>
      <c r="J44" s="0" t="s">
        <v>472</v>
      </c>
      <c r="K44" s="0" t="s">
        <v>473</v>
      </c>
    </row>
    <row r="45" customFormat="false" ht="15" hidden="false" customHeight="false" outlineLevel="0" collapsed="false">
      <c r="A45" s="0" t="s">
        <v>466</v>
      </c>
      <c r="D45" s="0" t="s">
        <v>436</v>
      </c>
      <c r="J45" s="0" t="s">
        <v>472</v>
      </c>
      <c r="K45" s="0" t="s">
        <v>473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440</v>
      </c>
      <c r="D5" s="1"/>
      <c r="E5" s="3"/>
      <c r="F5" s="4" t="s">
        <v>454</v>
      </c>
      <c r="G5" s="4"/>
      <c r="H5" s="3"/>
      <c r="I5" s="4" t="s">
        <v>475</v>
      </c>
      <c r="J5" s="4"/>
      <c r="K5" s="3"/>
    </row>
    <row r="6" customFormat="false" ht="15" hidden="false" customHeight="false" outlineLevel="0" collapsed="false">
      <c r="A6" s="3" t="s">
        <v>476</v>
      </c>
    </row>
    <row r="7" customFormat="false" ht="15" hidden="false" customHeight="false" outlineLevel="0" collapsed="false">
      <c r="A7" s="3" t="s">
        <v>477</v>
      </c>
    </row>
    <row r="8" customFormat="false" ht="15" hidden="false" customHeight="false" outlineLevel="0" collapsed="false">
      <c r="A8" s="0" t="s">
        <v>435</v>
      </c>
      <c r="C8" s="22" t="n">
        <v>508</v>
      </c>
      <c r="D8" s="22"/>
      <c r="G8" s="18" t="n">
        <v>460</v>
      </c>
      <c r="H8" s="0" t="s">
        <v>478</v>
      </c>
      <c r="I8" s="22" t="n">
        <v>968</v>
      </c>
      <c r="J8" s="22"/>
    </row>
    <row r="9" customFormat="false" ht="15" hidden="false" customHeight="false" outlineLevel="0" collapsed="false">
      <c r="A9" s="0" t="s">
        <v>479</v>
      </c>
      <c r="D9" s="18" t="n">
        <v>117</v>
      </c>
      <c r="J9" s="18" t="n">
        <v>117</v>
      </c>
    </row>
    <row r="10" customFormat="false" ht="15" hidden="false" customHeight="false" outlineLevel="0" collapsed="false">
      <c r="A10" s="0" t="s">
        <v>480</v>
      </c>
      <c r="D10" s="18" t="n">
        <v>216</v>
      </c>
      <c r="J10" s="18" t="n">
        <v>216</v>
      </c>
    </row>
    <row r="11" customFormat="false" ht="15" hidden="false" customHeight="false" outlineLevel="0" collapsed="false">
      <c r="A11" s="0" t="s">
        <v>481</v>
      </c>
      <c r="D11" s="18" t="n">
        <v>151</v>
      </c>
      <c r="J11" s="18" t="n">
        <v>151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3" t="s">
        <v>482</v>
      </c>
      <c r="D13" s="18" t="n">
        <v>992</v>
      </c>
      <c r="G13" s="18" t="n">
        <v>460</v>
      </c>
      <c r="J13" s="18" t="n">
        <v>1452</v>
      </c>
    </row>
    <row r="14" customFormat="false" ht="40" hidden="false" customHeight="true" outlineLevel="0" collapsed="false">
      <c r="A14" s="0" t="s">
        <v>483</v>
      </c>
      <c r="D14" s="20" t="n">
        <v>1742</v>
      </c>
      <c r="J14" s="20" t="n">
        <v>1742</v>
      </c>
    </row>
    <row r="15" customFormat="false" ht="15" hidden="false" customHeight="false" outlineLevel="0" collapsed="false">
      <c r="A15" s="0" t="s">
        <v>484</v>
      </c>
      <c r="D15" s="18" t="n">
        <v>83</v>
      </c>
      <c r="J15" s="18" t="n">
        <v>83</v>
      </c>
    </row>
    <row r="16" customFormat="false" ht="15" hidden="false" customHeight="false" outlineLevel="0" collapsed="false">
      <c r="A16" s="0" t="s">
        <v>485</v>
      </c>
      <c r="D16" s="18" t="n">
        <v>101</v>
      </c>
      <c r="J16" s="18" t="n">
        <v>101</v>
      </c>
    </row>
    <row r="17" customFormat="false" ht="15" hidden="false" customHeight="false" outlineLevel="0" collapsed="false">
      <c r="A17" s="0" t="s">
        <v>486</v>
      </c>
      <c r="D17" s="18" t="n">
        <v>46</v>
      </c>
      <c r="J17" s="18" t="n">
        <v>46</v>
      </c>
    </row>
    <row r="18" customFormat="false" ht="15" hidden="false" customHeight="false" outlineLevel="0" collapsed="false">
      <c r="A18" s="0" t="s">
        <v>487</v>
      </c>
      <c r="D18" s="18" t="n">
        <v>187</v>
      </c>
      <c r="J18" s="18" t="n">
        <v>187</v>
      </c>
    </row>
    <row r="19" customFormat="false" ht="15" hidden="false" customHeight="false" outlineLevel="0" collapsed="false">
      <c r="A19" s="0" t="s">
        <v>488</v>
      </c>
      <c r="D19" s="18" t="n">
        <v>142</v>
      </c>
      <c r="J19" s="18" t="n">
        <v>142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</row>
    <row r="21" customFormat="false" ht="15" hidden="false" customHeight="false" outlineLevel="0" collapsed="false">
      <c r="A21" s="3" t="s">
        <v>489</v>
      </c>
      <c r="C21" s="22" t="n">
        <v>3293</v>
      </c>
      <c r="D21" s="22"/>
      <c r="G21" s="18" t="n">
        <v>460</v>
      </c>
      <c r="I21" s="22" t="n">
        <v>3753</v>
      </c>
      <c r="J21" s="22"/>
    </row>
    <row r="22" customFormat="false" ht="15" hidden="false" customHeight="false" outlineLevel="0" collapsed="false">
      <c r="A22" s="0" t="s">
        <v>412</v>
      </c>
      <c r="B22" s="0" t="s">
        <v>412</v>
      </c>
      <c r="C22" s="0" t="s">
        <v>412</v>
      </c>
      <c r="D22" s="0" t="s">
        <v>412</v>
      </c>
      <c r="E22" s="0" t="s">
        <v>412</v>
      </c>
      <c r="F22" s="0" t="s">
        <v>412</v>
      </c>
      <c r="G22" s="0" t="s">
        <v>412</v>
      </c>
      <c r="H22" s="0" t="s">
        <v>412</v>
      </c>
      <c r="I22" s="0" t="s">
        <v>412</v>
      </c>
      <c r="J22" s="0" t="s">
        <v>412</v>
      </c>
      <c r="K22" s="0" t="s">
        <v>412</v>
      </c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  <c r="I23" s="0" t="s">
        <v>412</v>
      </c>
      <c r="J23" s="0" t="s">
        <v>412</v>
      </c>
      <c r="K23" s="0" t="s">
        <v>412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  <c r="I24" s="0" t="s">
        <v>412</v>
      </c>
      <c r="J24" s="0" t="s">
        <v>412</v>
      </c>
      <c r="K24" s="0" t="s">
        <v>412</v>
      </c>
    </row>
    <row r="25" customFormat="false" ht="15" hidden="false" customHeight="false" outlineLevel="0" collapsed="false">
      <c r="A25" s="3" t="s">
        <v>490</v>
      </c>
    </row>
    <row r="26" customFormat="false" ht="15" hidden="false" customHeight="false" outlineLevel="0" collapsed="false">
      <c r="A26" s="3" t="s">
        <v>491</v>
      </c>
    </row>
    <row r="27" customFormat="false" ht="15" hidden="false" customHeight="false" outlineLevel="0" collapsed="false">
      <c r="A27" s="0" t="s">
        <v>492</v>
      </c>
      <c r="C27" s="22" t="n">
        <v>921</v>
      </c>
      <c r="D27" s="22"/>
      <c r="I27" s="22" t="n">
        <v>921</v>
      </c>
      <c r="J27" s="22"/>
    </row>
    <row r="28" customFormat="false" ht="15" hidden="false" customHeight="false" outlineLevel="0" collapsed="false">
      <c r="A28" s="0" t="s">
        <v>493</v>
      </c>
      <c r="D28" s="18" t="n">
        <v>47</v>
      </c>
      <c r="J28" s="18" t="n">
        <v>47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  <c r="I29" s="0" t="s">
        <v>412</v>
      </c>
      <c r="J29" s="0" t="s">
        <v>412</v>
      </c>
      <c r="K29" s="0" t="s">
        <v>412</v>
      </c>
    </row>
    <row r="30" customFormat="false" ht="15" hidden="false" customHeight="false" outlineLevel="0" collapsed="false">
      <c r="A30" s="3" t="s">
        <v>494</v>
      </c>
      <c r="D30" s="18" t="n">
        <v>968</v>
      </c>
      <c r="J30" s="18" t="n">
        <v>968</v>
      </c>
    </row>
    <row r="31" customFormat="false" ht="40" hidden="false" customHeight="true" outlineLevel="0" collapsed="false">
      <c r="A31" s="0" t="s">
        <v>495</v>
      </c>
      <c r="D31" s="20" t="n">
        <v>31</v>
      </c>
      <c r="J31" s="20" t="n">
        <v>31</v>
      </c>
    </row>
    <row r="32" customFormat="false" ht="15" hidden="false" customHeight="false" outlineLevel="0" collapsed="false">
      <c r="A32" s="0" t="s">
        <v>496</v>
      </c>
      <c r="D32" s="18" t="n">
        <v>236</v>
      </c>
      <c r="J32" s="18" t="n">
        <v>236</v>
      </c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  <c r="I33" s="0" t="s">
        <v>412</v>
      </c>
      <c r="J33" s="0" t="s">
        <v>412</v>
      </c>
      <c r="K33" s="0" t="s">
        <v>412</v>
      </c>
    </row>
    <row r="34" customFormat="false" ht="15" hidden="false" customHeight="false" outlineLevel="0" collapsed="false">
      <c r="A34" s="3" t="s">
        <v>497</v>
      </c>
      <c r="D34" s="18" t="n">
        <v>1235</v>
      </c>
      <c r="J34" s="18" t="n">
        <v>1235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</row>
    <row r="36" customFormat="false" ht="15" hidden="false" customHeight="false" outlineLevel="0" collapsed="false">
      <c r="A36" s="3" t="s">
        <v>442</v>
      </c>
    </row>
    <row r="37" customFormat="false" ht="15" hidden="false" customHeight="false" outlineLevel="0" collapsed="false">
      <c r="A37" s="0" t="s">
        <v>443</v>
      </c>
      <c r="D37" s="0" t="s">
        <v>432</v>
      </c>
      <c r="G37" s="0" t="s">
        <v>472</v>
      </c>
      <c r="H37" s="0" t="s">
        <v>498</v>
      </c>
      <c r="J37" s="0" t="s">
        <v>472</v>
      </c>
    </row>
    <row r="38" customFormat="false" ht="15" hidden="false" customHeight="false" outlineLevel="0" collapsed="false">
      <c r="A38" s="0" t="s">
        <v>446</v>
      </c>
      <c r="D38" s="0" t="s">
        <v>432</v>
      </c>
      <c r="G38" s="0" t="s">
        <v>472</v>
      </c>
      <c r="H38" s="0" t="s">
        <v>498</v>
      </c>
      <c r="J38" s="0" t="s">
        <v>472</v>
      </c>
    </row>
    <row r="39" customFormat="false" ht="15" hidden="false" customHeight="false" outlineLevel="0" collapsed="false">
      <c r="A39" s="0" t="s">
        <v>447</v>
      </c>
      <c r="D39" s="18" t="n">
        <v>1900</v>
      </c>
      <c r="G39" s="0" t="s">
        <v>499</v>
      </c>
      <c r="H39" s="0" t="s">
        <v>500</v>
      </c>
      <c r="J39" s="0" t="s">
        <v>432</v>
      </c>
    </row>
    <row r="40" customFormat="false" ht="15" hidden="false" customHeight="false" outlineLevel="0" collapsed="false">
      <c r="A40" s="0" t="s">
        <v>448</v>
      </c>
      <c r="D40" s="18" t="n">
        <v>100</v>
      </c>
      <c r="J40" s="18" t="n">
        <v>100</v>
      </c>
    </row>
    <row r="41" customFormat="false" ht="15" hidden="false" customHeight="false" outlineLevel="0" collapsed="false">
      <c r="A41" s="0" t="s">
        <v>412</v>
      </c>
      <c r="B41" s="0" t="s">
        <v>412</v>
      </c>
      <c r="C41" s="0" t="s">
        <v>412</v>
      </c>
      <c r="D41" s="0" t="s">
        <v>412</v>
      </c>
      <c r="E41" s="0" t="s">
        <v>412</v>
      </c>
      <c r="F41" s="0" t="s">
        <v>412</v>
      </c>
      <c r="G41" s="0" t="s">
        <v>412</v>
      </c>
      <c r="H41" s="0" t="s">
        <v>412</v>
      </c>
      <c r="I41" s="0" t="s">
        <v>412</v>
      </c>
      <c r="J41" s="0" t="s">
        <v>412</v>
      </c>
      <c r="K41" s="0" t="s">
        <v>412</v>
      </c>
    </row>
    <row r="42" customFormat="false" ht="15" hidden="false" customHeight="false" outlineLevel="0" collapsed="false">
      <c r="A42" s="3" t="s">
        <v>449</v>
      </c>
      <c r="D42" s="18" t="n">
        <v>2000</v>
      </c>
      <c r="G42" s="18" t="n">
        <v>460</v>
      </c>
      <c r="J42" s="18" t="n">
        <v>2460</v>
      </c>
    </row>
    <row r="43" customFormat="false" ht="15" hidden="false" customHeight="false" outlineLevel="0" collapsed="false">
      <c r="A43" s="0" t="s">
        <v>450</v>
      </c>
      <c r="D43" s="18" t="n">
        <v>58</v>
      </c>
      <c r="J43" s="18" t="n">
        <v>58</v>
      </c>
    </row>
    <row r="44" customFormat="false" ht="15" hidden="false" customHeight="false" outlineLevel="0" collapsed="false">
      <c r="A44" s="0" t="s">
        <v>412</v>
      </c>
      <c r="B44" s="0" t="s">
        <v>412</v>
      </c>
      <c r="C44" s="0" t="s">
        <v>412</v>
      </c>
      <c r="D44" s="0" t="s">
        <v>412</v>
      </c>
      <c r="E44" s="0" t="s">
        <v>412</v>
      </c>
      <c r="F44" s="0" t="s">
        <v>412</v>
      </c>
      <c r="G44" s="0" t="s">
        <v>412</v>
      </c>
      <c r="H44" s="0" t="s">
        <v>412</v>
      </c>
      <c r="I44" s="0" t="s">
        <v>412</v>
      </c>
      <c r="J44" s="0" t="s">
        <v>412</v>
      </c>
      <c r="K44" s="0" t="s">
        <v>412</v>
      </c>
    </row>
    <row r="45" customFormat="false" ht="15" hidden="false" customHeight="false" outlineLevel="0" collapsed="false">
      <c r="A45" s="3" t="s">
        <v>451</v>
      </c>
      <c r="D45" s="18" t="n">
        <v>2058</v>
      </c>
      <c r="G45" s="18" t="n">
        <v>460</v>
      </c>
      <c r="J45" s="18" t="n">
        <v>2518</v>
      </c>
    </row>
    <row r="46" customFormat="false" ht="15" hidden="false" customHeight="false" outlineLevel="0" collapsed="false">
      <c r="A46" s="0" t="s">
        <v>412</v>
      </c>
      <c r="B46" s="0" t="s">
        <v>412</v>
      </c>
      <c r="C46" s="0" t="s">
        <v>412</v>
      </c>
      <c r="D46" s="0" t="s">
        <v>412</v>
      </c>
      <c r="E46" s="0" t="s">
        <v>412</v>
      </c>
      <c r="F46" s="0" t="s">
        <v>412</v>
      </c>
      <c r="G46" s="0" t="s">
        <v>412</v>
      </c>
      <c r="H46" s="0" t="s">
        <v>412</v>
      </c>
      <c r="I46" s="0" t="s">
        <v>412</v>
      </c>
      <c r="J46" s="0" t="s">
        <v>412</v>
      </c>
      <c r="K46" s="0" t="s">
        <v>412</v>
      </c>
    </row>
    <row r="47" customFormat="false" ht="15" hidden="false" customHeight="false" outlineLevel="0" collapsed="false">
      <c r="A47" s="3" t="s">
        <v>501</v>
      </c>
      <c r="C47" s="22" t="n">
        <v>3293</v>
      </c>
      <c r="D47" s="22"/>
      <c r="G47" s="18" t="n">
        <v>460</v>
      </c>
      <c r="I47" s="22" t="n">
        <v>3753</v>
      </c>
      <c r="J47" s="22"/>
    </row>
    <row r="48" customFormat="false" ht="15" hidden="false" customHeight="false" outlineLevel="0" collapsed="false">
      <c r="A48" s="0" t="s">
        <v>412</v>
      </c>
      <c r="B48" s="0" t="s">
        <v>412</v>
      </c>
      <c r="C48" s="0" t="s">
        <v>412</v>
      </c>
      <c r="D48" s="0" t="s">
        <v>412</v>
      </c>
      <c r="E48" s="0" t="s">
        <v>412</v>
      </c>
      <c r="F48" s="0" t="s">
        <v>412</v>
      </c>
      <c r="G48" s="0" t="s">
        <v>412</v>
      </c>
      <c r="H48" s="0" t="s">
        <v>412</v>
      </c>
      <c r="I48" s="0" t="s">
        <v>412</v>
      </c>
      <c r="J48" s="0" t="s">
        <v>412</v>
      </c>
      <c r="K48" s="0" t="s">
        <v>412</v>
      </c>
    </row>
    <row r="49" customFormat="false" ht="15" hidden="false" customHeight="false" outlineLevel="0" collapsed="false">
      <c r="A49" s="0" t="s">
        <v>412</v>
      </c>
      <c r="B49" s="0" t="s">
        <v>412</v>
      </c>
      <c r="C49" s="0" t="s">
        <v>412</v>
      </c>
      <c r="D49" s="0" t="s">
        <v>412</v>
      </c>
      <c r="E49" s="0" t="s">
        <v>412</v>
      </c>
      <c r="F49" s="0" t="s">
        <v>412</v>
      </c>
      <c r="G49" s="0" t="s">
        <v>412</v>
      </c>
      <c r="H49" s="0" t="s">
        <v>412</v>
      </c>
      <c r="I49" s="0" t="s">
        <v>412</v>
      </c>
      <c r="J49" s="0" t="s">
        <v>412</v>
      </c>
      <c r="K49" s="0" t="s">
        <v>412</v>
      </c>
    </row>
    <row r="50" customFormat="false" ht="15" hidden="false" customHeight="false" outlineLevel="0" collapsed="false">
      <c r="A50" s="0" t="s">
        <v>412</v>
      </c>
      <c r="B50" s="0" t="s">
        <v>412</v>
      </c>
      <c r="C50" s="0" t="s">
        <v>412</v>
      </c>
      <c r="D50" s="0" t="s">
        <v>412</v>
      </c>
      <c r="E50" s="0" t="s">
        <v>412</v>
      </c>
      <c r="F50" s="0" t="s">
        <v>412</v>
      </c>
      <c r="G50" s="0" t="s">
        <v>412</v>
      </c>
      <c r="H50" s="0" t="s">
        <v>412</v>
      </c>
      <c r="I50" s="0" t="s">
        <v>412</v>
      </c>
      <c r="J50" s="0" t="s">
        <v>412</v>
      </c>
      <c r="K50" s="0" t="s">
        <v>412</v>
      </c>
    </row>
  </sheetData>
  <mergeCells count="12">
    <mergeCell ref="A2:F2"/>
    <mergeCell ref="C5:D5"/>
    <mergeCell ref="F5:G5"/>
    <mergeCell ref="I5:J5"/>
    <mergeCell ref="C8:D8"/>
    <mergeCell ref="I8:J8"/>
    <mergeCell ref="C21:D21"/>
    <mergeCell ref="I21:J21"/>
    <mergeCell ref="C27:D27"/>
    <mergeCell ref="I27:J27"/>
    <mergeCell ref="C47:D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503</v>
      </c>
      <c r="D5" s="4"/>
      <c r="E5" s="4"/>
      <c r="F5" s="4"/>
      <c r="G5" s="4"/>
      <c r="H5" s="3"/>
      <c r="I5" s="1" t="s">
        <v>50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</row>
    <row r="6" customFormat="false" ht="40" hidden="false" customHeight="true" outlineLevel="0" collapsed="false">
      <c r="A6" s="3" t="s">
        <v>505</v>
      </c>
      <c r="B6" s="3"/>
      <c r="C6" s="4" t="s">
        <v>506</v>
      </c>
      <c r="D6" s="4"/>
      <c r="E6" s="3"/>
      <c r="F6" s="4" t="s">
        <v>507</v>
      </c>
      <c r="G6" s="4"/>
      <c r="H6" s="3"/>
      <c r="I6" s="4" t="s">
        <v>404</v>
      </c>
      <c r="J6" s="4"/>
      <c r="K6" s="3"/>
      <c r="L6" s="4" t="s">
        <v>405</v>
      </c>
      <c r="M6" s="4"/>
      <c r="N6" s="3"/>
      <c r="O6" s="4" t="s">
        <v>406</v>
      </c>
      <c r="P6" s="4"/>
      <c r="Q6" s="3"/>
      <c r="R6" s="4" t="s">
        <v>508</v>
      </c>
      <c r="S6" s="4"/>
      <c r="T6" s="3"/>
      <c r="U6" s="4" t="s">
        <v>509</v>
      </c>
      <c r="V6" s="4"/>
      <c r="W6" s="3"/>
    </row>
    <row r="7" customFormat="false" ht="15" hidden="false" customHeight="false" outlineLevel="0" collapsed="false">
      <c r="A7" s="3" t="s">
        <v>407</v>
      </c>
    </row>
    <row r="8" customFormat="false" ht="15" hidden="false" customHeight="false" outlineLevel="0" collapsed="false">
      <c r="A8" s="3" t="s">
        <v>408</v>
      </c>
    </row>
    <row r="9" customFormat="false" ht="15" hidden="false" customHeight="false" outlineLevel="0" collapsed="false">
      <c r="A9" s="0" t="s">
        <v>410</v>
      </c>
      <c r="C9" s="22" t="n">
        <v>2836</v>
      </c>
      <c r="D9" s="22"/>
      <c r="F9" s="22" t="n">
        <v>2843</v>
      </c>
      <c r="G9" s="22"/>
      <c r="I9" s="22" t="n">
        <v>6789</v>
      </c>
      <c r="J9" s="22"/>
      <c r="L9" s="22" t="n">
        <v>6821</v>
      </c>
      <c r="M9" s="22"/>
      <c r="O9" s="22" t="n">
        <v>6800</v>
      </c>
      <c r="P9" s="22"/>
      <c r="R9" s="22" t="n">
        <v>6797</v>
      </c>
      <c r="S9" s="22"/>
      <c r="U9" s="22" t="n">
        <v>5487</v>
      </c>
      <c r="V9" s="22"/>
    </row>
    <row r="10" customFormat="false" ht="15" hidden="false" customHeight="false" outlineLevel="0" collapsed="false">
      <c r="A10" s="0" t="s">
        <v>411</v>
      </c>
      <c r="D10" s="18" t="n">
        <v>55</v>
      </c>
      <c r="G10" s="18" t="n">
        <v>49</v>
      </c>
      <c r="J10" s="18" t="n">
        <v>120</v>
      </c>
      <c r="M10" s="18" t="n">
        <v>113</v>
      </c>
      <c r="P10" s="18" t="n">
        <v>105</v>
      </c>
      <c r="S10" s="18" t="n">
        <v>101</v>
      </c>
      <c r="V10" s="18" t="n">
        <v>79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  <c r="R11" s="0" t="s">
        <v>412</v>
      </c>
      <c r="S11" s="0" t="s">
        <v>412</v>
      </c>
      <c r="T11" s="0" t="s">
        <v>412</v>
      </c>
      <c r="U11" s="0" t="s">
        <v>412</v>
      </c>
      <c r="V11" s="0" t="s">
        <v>412</v>
      </c>
      <c r="W11" s="0" t="s">
        <v>412</v>
      </c>
    </row>
    <row r="12" customFormat="false" ht="15" hidden="false" customHeight="false" outlineLevel="0" collapsed="false">
      <c r="A12" s="3" t="s">
        <v>413</v>
      </c>
      <c r="D12" s="18" t="n">
        <v>2891</v>
      </c>
      <c r="G12" s="18" t="n">
        <v>2892</v>
      </c>
      <c r="J12" s="18" t="n">
        <v>6909</v>
      </c>
      <c r="M12" s="18" t="n">
        <v>6934</v>
      </c>
      <c r="P12" s="18" t="n">
        <v>6905</v>
      </c>
      <c r="S12" s="18" t="n">
        <v>6898</v>
      </c>
      <c r="V12" s="18" t="n">
        <v>5566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  <c r="R13" s="0" t="s">
        <v>412</v>
      </c>
      <c r="S13" s="0" t="s">
        <v>412</v>
      </c>
      <c r="T13" s="0" t="s">
        <v>412</v>
      </c>
      <c r="U13" s="0" t="s">
        <v>412</v>
      </c>
      <c r="V13" s="0" t="s">
        <v>412</v>
      </c>
      <c r="W13" s="0" t="s">
        <v>412</v>
      </c>
    </row>
    <row r="14" customFormat="false" ht="15" hidden="false" customHeight="false" outlineLevel="0" collapsed="false">
      <c r="A14" s="3" t="s">
        <v>414</v>
      </c>
    </row>
    <row r="15" customFormat="false" ht="15" hidden="false" customHeight="false" outlineLevel="0" collapsed="false">
      <c r="A15" s="0" t="s">
        <v>415</v>
      </c>
    </row>
    <row r="16" customFormat="false" ht="15" hidden="false" customHeight="false" outlineLevel="0" collapsed="false">
      <c r="A16" s="0" t="s">
        <v>416</v>
      </c>
      <c r="D16" s="18" t="n">
        <v>847</v>
      </c>
      <c r="G16" s="18" t="n">
        <v>907</v>
      </c>
      <c r="J16" s="18" t="n">
        <v>2159</v>
      </c>
      <c r="M16" s="18" t="n">
        <v>2207</v>
      </c>
      <c r="P16" s="18" t="n">
        <v>2258</v>
      </c>
      <c r="S16" s="18" t="n">
        <v>2312</v>
      </c>
      <c r="V16" s="18" t="n">
        <v>1947</v>
      </c>
    </row>
    <row r="17" customFormat="false" ht="15" hidden="false" customHeight="false" outlineLevel="0" collapsed="false">
      <c r="A17" s="0" t="s">
        <v>417</v>
      </c>
      <c r="D17" s="18" t="n">
        <v>587</v>
      </c>
      <c r="G17" s="18" t="n">
        <v>577</v>
      </c>
      <c r="J17" s="18" t="n">
        <v>1386</v>
      </c>
      <c r="M17" s="18" t="n">
        <v>1407</v>
      </c>
      <c r="P17" s="18" t="n">
        <v>1360</v>
      </c>
      <c r="S17" s="18" t="n">
        <v>1259</v>
      </c>
      <c r="V17" s="18" t="n">
        <v>890</v>
      </c>
    </row>
    <row r="18" customFormat="false" ht="15" hidden="false" customHeight="false" outlineLevel="0" collapsed="false">
      <c r="A18" s="0" t="s">
        <v>510</v>
      </c>
      <c r="D18" s="18" t="n">
        <v>960</v>
      </c>
      <c r="G18" s="18" t="n">
        <v>982</v>
      </c>
      <c r="J18" s="18" t="n">
        <v>2386</v>
      </c>
      <c r="M18" s="18" t="n">
        <v>2415</v>
      </c>
      <c r="P18" s="18" t="n">
        <v>2347</v>
      </c>
      <c r="S18" s="18" t="n">
        <v>2210</v>
      </c>
      <c r="V18" s="18" t="n">
        <v>1747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  <c r="L19" s="0" t="s">
        <v>412</v>
      </c>
      <c r="M19" s="0" t="s">
        <v>412</v>
      </c>
      <c r="N19" s="0" t="s">
        <v>412</v>
      </c>
      <c r="O19" s="0" t="s">
        <v>412</v>
      </c>
      <c r="P19" s="0" t="s">
        <v>412</v>
      </c>
      <c r="Q19" s="0" t="s">
        <v>412</v>
      </c>
      <c r="R19" s="0" t="s">
        <v>412</v>
      </c>
      <c r="S19" s="0" t="s">
        <v>412</v>
      </c>
      <c r="T19" s="0" t="s">
        <v>412</v>
      </c>
      <c r="U19" s="0" t="s">
        <v>412</v>
      </c>
      <c r="V19" s="0" t="s">
        <v>412</v>
      </c>
      <c r="W19" s="0" t="s">
        <v>412</v>
      </c>
    </row>
    <row r="20" customFormat="false" ht="15" hidden="false" customHeight="false" outlineLevel="0" collapsed="false">
      <c r="A20" s="0" t="s">
        <v>419</v>
      </c>
      <c r="D20" s="18" t="n">
        <v>2394</v>
      </c>
      <c r="G20" s="18" t="n">
        <v>2466</v>
      </c>
      <c r="J20" s="18" t="n">
        <v>5931</v>
      </c>
      <c r="M20" s="18" t="n">
        <v>6029</v>
      </c>
      <c r="P20" s="18" t="n">
        <v>5965</v>
      </c>
      <c r="S20" s="18" t="n">
        <v>5781</v>
      </c>
      <c r="V20" s="18" t="n">
        <v>4584</v>
      </c>
    </row>
    <row r="21" customFormat="false" ht="15" hidden="false" customHeight="false" outlineLevel="0" collapsed="false">
      <c r="A21" s="0" t="s">
        <v>511</v>
      </c>
      <c r="D21" s="18" t="n">
        <v>170</v>
      </c>
      <c r="G21" s="18" t="n">
        <v>168</v>
      </c>
      <c r="J21" s="18" t="n">
        <v>395</v>
      </c>
      <c r="M21" s="18" t="n">
        <v>389</v>
      </c>
      <c r="P21" s="18" t="n">
        <v>356</v>
      </c>
      <c r="S21" s="18" t="n">
        <v>336</v>
      </c>
      <c r="V21" s="18" t="n">
        <v>278</v>
      </c>
    </row>
    <row r="22" customFormat="false" ht="15" hidden="false" customHeight="false" outlineLevel="0" collapsed="false">
      <c r="A22" s="0" t="s">
        <v>512</v>
      </c>
      <c r="D22" s="18" t="n">
        <v>31</v>
      </c>
      <c r="G22" s="18" t="n">
        <v>29</v>
      </c>
      <c r="J22" s="18" t="n">
        <v>70</v>
      </c>
      <c r="M22" s="18" t="n">
        <v>64</v>
      </c>
      <c r="P22" s="18" t="n">
        <v>60</v>
      </c>
      <c r="S22" s="18" t="n">
        <v>55</v>
      </c>
      <c r="V22" s="18" t="n">
        <v>43</v>
      </c>
    </row>
    <row r="23" customFormat="false" ht="15" hidden="false" customHeight="false" outlineLevel="0" collapsed="false">
      <c r="A23" s="0" t="s">
        <v>422</v>
      </c>
      <c r="D23" s="18" t="n">
        <v>31</v>
      </c>
      <c r="G23" s="18" t="n">
        <v>19</v>
      </c>
      <c r="J23" s="18" t="n">
        <v>64</v>
      </c>
      <c r="M23" s="18" t="n">
        <v>517</v>
      </c>
      <c r="P23" s="18" t="n">
        <v>325</v>
      </c>
      <c r="S23" s="18" t="n">
        <v>9</v>
      </c>
      <c r="V23" s="18" t="n">
        <v>12</v>
      </c>
    </row>
    <row r="24" customFormat="false" ht="15" hidden="false" customHeight="false" outlineLevel="0" collapsed="false">
      <c r="A24" s="0" t="s">
        <v>513</v>
      </c>
      <c r="D24" s="19" t="n">
        <v>-4</v>
      </c>
      <c r="G24" s="19" t="n">
        <v>-4</v>
      </c>
      <c r="J24" s="19" t="n">
        <v>-13</v>
      </c>
      <c r="M24" s="19" t="n">
        <v>-17</v>
      </c>
      <c r="P24" s="19" t="n">
        <v>-5</v>
      </c>
      <c r="S24" s="19" t="n">
        <v>-17</v>
      </c>
      <c r="V24" s="19" t="n">
        <v>-14</v>
      </c>
    </row>
    <row r="25" customFormat="false" ht="15" hidden="false" customHeight="false" outlineLevel="0" collapsed="false">
      <c r="A25" s="0" t="s">
        <v>424</v>
      </c>
      <c r="D25" s="19" t="n">
        <v>-27</v>
      </c>
      <c r="G25" s="19" t="n">
        <v>-14</v>
      </c>
      <c r="J25" s="19" t="n">
        <v>-26</v>
      </c>
      <c r="M25" s="19" t="n">
        <v>-51</v>
      </c>
      <c r="P25" s="19" t="n">
        <v>-25</v>
      </c>
      <c r="S25" s="19" t="n">
        <v>-112</v>
      </c>
      <c r="V25" s="19" t="n">
        <v>-42</v>
      </c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  <c r="I26" s="0" t="s">
        <v>412</v>
      </c>
      <c r="J26" s="0" t="s">
        <v>412</v>
      </c>
      <c r="K26" s="0" t="s">
        <v>412</v>
      </c>
      <c r="L26" s="0" t="s">
        <v>412</v>
      </c>
      <c r="M26" s="0" t="s">
        <v>412</v>
      </c>
      <c r="N26" s="0" t="s">
        <v>412</v>
      </c>
      <c r="O26" s="0" t="s">
        <v>412</v>
      </c>
      <c r="P26" s="0" t="s">
        <v>412</v>
      </c>
      <c r="Q26" s="0" t="s">
        <v>412</v>
      </c>
      <c r="R26" s="0" t="s">
        <v>412</v>
      </c>
      <c r="S26" s="0" t="s">
        <v>412</v>
      </c>
      <c r="T26" s="0" t="s">
        <v>412</v>
      </c>
      <c r="U26" s="0" t="s">
        <v>412</v>
      </c>
      <c r="V26" s="0" t="s">
        <v>412</v>
      </c>
      <c r="W26" s="0" t="s">
        <v>412</v>
      </c>
    </row>
    <row r="27" customFormat="false" ht="15" hidden="false" customHeight="false" outlineLevel="0" collapsed="false">
      <c r="A27" s="3" t="s">
        <v>425</v>
      </c>
      <c r="D27" s="18" t="n">
        <v>2595</v>
      </c>
      <c r="G27" s="18" t="n">
        <v>2664</v>
      </c>
      <c r="J27" s="18" t="n">
        <v>6421</v>
      </c>
      <c r="M27" s="18" t="n">
        <v>6931</v>
      </c>
      <c r="P27" s="18" t="n">
        <v>6676</v>
      </c>
      <c r="S27" s="18" t="n">
        <v>6052</v>
      </c>
      <c r="V27" s="18" t="n">
        <v>4861</v>
      </c>
    </row>
    <row r="28" customFormat="false" ht="15" hidden="false" customHeight="false" outlineLevel="0" collapsed="false">
      <c r="A28" s="0" t="s">
        <v>412</v>
      </c>
      <c r="B28" s="0" t="s">
        <v>412</v>
      </c>
      <c r="C28" s="0" t="s">
        <v>412</v>
      </c>
      <c r="D28" s="0" t="s">
        <v>412</v>
      </c>
      <c r="E28" s="0" t="s">
        <v>412</v>
      </c>
      <c r="F28" s="0" t="s">
        <v>412</v>
      </c>
      <c r="G28" s="0" t="s">
        <v>412</v>
      </c>
      <c r="H28" s="0" t="s">
        <v>412</v>
      </c>
      <c r="I28" s="0" t="s">
        <v>412</v>
      </c>
      <c r="J28" s="0" t="s">
        <v>412</v>
      </c>
      <c r="K28" s="0" t="s">
        <v>412</v>
      </c>
      <c r="L28" s="0" t="s">
        <v>412</v>
      </c>
      <c r="M28" s="0" t="s">
        <v>412</v>
      </c>
      <c r="N28" s="0" t="s">
        <v>412</v>
      </c>
      <c r="O28" s="0" t="s">
        <v>412</v>
      </c>
      <c r="P28" s="0" t="s">
        <v>412</v>
      </c>
      <c r="Q28" s="0" t="s">
        <v>412</v>
      </c>
      <c r="R28" s="0" t="s">
        <v>412</v>
      </c>
      <c r="S28" s="0" t="s">
        <v>412</v>
      </c>
      <c r="T28" s="0" t="s">
        <v>412</v>
      </c>
      <c r="U28" s="0" t="s">
        <v>412</v>
      </c>
      <c r="V28" s="0" t="s">
        <v>412</v>
      </c>
      <c r="W28" s="0" t="s">
        <v>412</v>
      </c>
    </row>
    <row r="29" customFormat="false" ht="15" hidden="false" customHeight="false" outlineLevel="0" collapsed="false">
      <c r="A29" s="3" t="s">
        <v>514</v>
      </c>
      <c r="D29" s="18" t="n">
        <v>296</v>
      </c>
      <c r="G29" s="18" t="n">
        <v>228</v>
      </c>
      <c r="J29" s="18" t="n">
        <v>488</v>
      </c>
      <c r="M29" s="18" t="n">
        <v>3</v>
      </c>
      <c r="P29" s="18" t="n">
        <v>229</v>
      </c>
      <c r="S29" s="18" t="n">
        <v>846</v>
      </c>
      <c r="V29" s="18" t="n">
        <v>705</v>
      </c>
    </row>
    <row r="30" customFormat="false" ht="40" hidden="false" customHeight="true" outlineLevel="0" collapsed="false">
      <c r="A30" s="0" t="s">
        <v>427</v>
      </c>
      <c r="D30" s="20" t="n">
        <v>4</v>
      </c>
      <c r="G30" s="20" t="n">
        <v>2</v>
      </c>
      <c r="J30" s="20" t="n">
        <v>8</v>
      </c>
      <c r="M30" s="20" t="n">
        <v>14</v>
      </c>
      <c r="P30" s="20" t="n">
        <v>5</v>
      </c>
      <c r="S30" s="20" t="n">
        <v>8</v>
      </c>
      <c r="V30" s="20" t="n">
        <v>9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  <c r="I31" s="0" t="s">
        <v>412</v>
      </c>
      <c r="J31" s="0" t="s">
        <v>412</v>
      </c>
      <c r="K31" s="0" t="s">
        <v>412</v>
      </c>
      <c r="L31" s="0" t="s">
        <v>412</v>
      </c>
      <c r="M31" s="0" t="s">
        <v>412</v>
      </c>
      <c r="N31" s="0" t="s">
        <v>412</v>
      </c>
      <c r="O31" s="0" t="s">
        <v>412</v>
      </c>
      <c r="P31" s="0" t="s">
        <v>412</v>
      </c>
      <c r="Q31" s="0" t="s">
        <v>412</v>
      </c>
      <c r="R31" s="0" t="s">
        <v>412</v>
      </c>
      <c r="S31" s="0" t="s">
        <v>412</v>
      </c>
      <c r="T31" s="0" t="s">
        <v>412</v>
      </c>
      <c r="U31" s="0" t="s">
        <v>412</v>
      </c>
      <c r="V31" s="0" t="s">
        <v>412</v>
      </c>
      <c r="W31" s="0" t="s">
        <v>412</v>
      </c>
    </row>
    <row r="32" customFormat="false" ht="15" hidden="false" customHeight="false" outlineLevel="0" collapsed="false">
      <c r="A32" s="3" t="s">
        <v>428</v>
      </c>
      <c r="D32" s="18" t="n">
        <v>300</v>
      </c>
      <c r="G32" s="18" t="n">
        <v>230</v>
      </c>
      <c r="J32" s="18" t="n">
        <v>496</v>
      </c>
      <c r="M32" s="18" t="n">
        <v>17</v>
      </c>
      <c r="P32" s="18" t="n">
        <v>234</v>
      </c>
      <c r="S32" s="18" t="n">
        <v>854</v>
      </c>
      <c r="V32" s="18" t="n">
        <v>714</v>
      </c>
    </row>
    <row r="33" customFormat="false" ht="40" hidden="false" customHeight="true" outlineLevel="0" collapsed="false">
      <c r="A33" s="0" t="s">
        <v>429</v>
      </c>
      <c r="D33" s="21" t="n">
        <v>-78</v>
      </c>
      <c r="E33" s="7"/>
      <c r="G33" s="21" t="n">
        <v>-65</v>
      </c>
      <c r="H33" s="7"/>
      <c r="J33" s="21" t="n">
        <v>-168</v>
      </c>
      <c r="K33" s="7"/>
      <c r="M33" s="21" t="n">
        <v>-54</v>
      </c>
      <c r="N33" s="7"/>
      <c r="P33" s="21" t="n">
        <v>-135</v>
      </c>
      <c r="Q33" s="7"/>
      <c r="S33" s="21" t="n">
        <v>-181</v>
      </c>
      <c r="T33" s="7"/>
      <c r="V33" s="21" t="n">
        <v>-169</v>
      </c>
      <c r="W33" s="7"/>
    </row>
    <row r="34" customFormat="false" ht="15" hidden="false" customHeight="false" outlineLevel="0" collapsed="false">
      <c r="A34" s="0" t="s">
        <v>412</v>
      </c>
      <c r="B34" s="0" t="s">
        <v>412</v>
      </c>
      <c r="C34" s="0" t="s">
        <v>412</v>
      </c>
      <c r="D34" s="0" t="s">
        <v>412</v>
      </c>
      <c r="E34" s="0" t="s">
        <v>412</v>
      </c>
      <c r="F34" s="0" t="s">
        <v>412</v>
      </c>
      <c r="G34" s="0" t="s">
        <v>412</v>
      </c>
      <c r="H34" s="0" t="s">
        <v>412</v>
      </c>
      <c r="I34" s="0" t="s">
        <v>412</v>
      </c>
      <c r="J34" s="0" t="s">
        <v>412</v>
      </c>
      <c r="K34" s="0" t="s">
        <v>412</v>
      </c>
      <c r="L34" s="0" t="s">
        <v>412</v>
      </c>
      <c r="M34" s="0" t="s">
        <v>412</v>
      </c>
      <c r="N34" s="0" t="s">
        <v>412</v>
      </c>
      <c r="O34" s="0" t="s">
        <v>412</v>
      </c>
      <c r="P34" s="0" t="s">
        <v>412</v>
      </c>
      <c r="Q34" s="0" t="s">
        <v>412</v>
      </c>
      <c r="R34" s="0" t="s">
        <v>412</v>
      </c>
      <c r="S34" s="0" t="s">
        <v>412</v>
      </c>
      <c r="T34" s="0" t="s">
        <v>412</v>
      </c>
      <c r="U34" s="0" t="s">
        <v>412</v>
      </c>
      <c r="V34" s="0" t="s">
        <v>412</v>
      </c>
      <c r="W34" s="0" t="s">
        <v>412</v>
      </c>
    </row>
    <row r="35" customFormat="false" ht="15" hidden="false" customHeight="false" outlineLevel="0" collapsed="false">
      <c r="A35" s="0" t="s">
        <v>430</v>
      </c>
      <c r="D35" s="18" t="n">
        <v>222</v>
      </c>
      <c r="G35" s="18" t="n">
        <v>165</v>
      </c>
      <c r="J35" s="18" t="n">
        <v>328</v>
      </c>
      <c r="M35" s="19" t="n">
        <v>-37</v>
      </c>
      <c r="P35" s="18" t="n">
        <v>99</v>
      </c>
      <c r="S35" s="18" t="n">
        <v>673</v>
      </c>
      <c r="V35" s="18" t="n">
        <v>545</v>
      </c>
    </row>
    <row r="36" customFormat="false" ht="15" hidden="false" customHeight="false" outlineLevel="0" collapsed="false">
      <c r="A36" s="0" t="s">
        <v>431</v>
      </c>
      <c r="D36" s="0" t="s">
        <v>432</v>
      </c>
      <c r="G36" s="0" t="s">
        <v>432</v>
      </c>
      <c r="J36" s="18" t="n">
        <v>5</v>
      </c>
      <c r="M36" s="19" t="n">
        <v>-30</v>
      </c>
      <c r="P36" s="19" t="n">
        <v>-27</v>
      </c>
      <c r="S36" s="18" t="n">
        <v>11</v>
      </c>
      <c r="V36" s="18" t="n">
        <v>16</v>
      </c>
    </row>
    <row r="37" customFormat="false" ht="15" hidden="false" customHeight="false" outlineLevel="0" collapsed="false">
      <c r="A37" s="0" t="s">
        <v>412</v>
      </c>
      <c r="B37" s="0" t="s">
        <v>412</v>
      </c>
      <c r="C37" s="0" t="s">
        <v>412</v>
      </c>
      <c r="D37" s="0" t="s">
        <v>412</v>
      </c>
      <c r="E37" s="0" t="s">
        <v>412</v>
      </c>
      <c r="F37" s="0" t="s">
        <v>412</v>
      </c>
      <c r="G37" s="0" t="s">
        <v>412</v>
      </c>
      <c r="H37" s="0" t="s">
        <v>412</v>
      </c>
      <c r="I37" s="0" t="s">
        <v>412</v>
      </c>
      <c r="J37" s="0" t="s">
        <v>412</v>
      </c>
      <c r="K37" s="0" t="s">
        <v>412</v>
      </c>
      <c r="L37" s="0" t="s">
        <v>412</v>
      </c>
      <c r="M37" s="0" t="s">
        <v>412</v>
      </c>
      <c r="N37" s="0" t="s">
        <v>412</v>
      </c>
      <c r="O37" s="0" t="s">
        <v>412</v>
      </c>
      <c r="P37" s="0" t="s">
        <v>412</v>
      </c>
      <c r="Q37" s="0" t="s">
        <v>412</v>
      </c>
      <c r="R37" s="0" t="s">
        <v>412</v>
      </c>
      <c r="S37" s="0" t="s">
        <v>412</v>
      </c>
      <c r="T37" s="0" t="s">
        <v>412</v>
      </c>
      <c r="U37" s="0" t="s">
        <v>412</v>
      </c>
      <c r="V37" s="0" t="s">
        <v>412</v>
      </c>
      <c r="W37" s="0" t="s">
        <v>412</v>
      </c>
    </row>
    <row r="38" customFormat="false" ht="15" hidden="false" customHeight="false" outlineLevel="0" collapsed="false">
      <c r="A38" s="3" t="s">
        <v>515</v>
      </c>
      <c r="C38" s="22" t="n">
        <v>222</v>
      </c>
      <c r="D38" s="22"/>
      <c r="F38" s="22" t="n">
        <v>165</v>
      </c>
      <c r="G38" s="22"/>
      <c r="I38" s="22" t="n">
        <v>323</v>
      </c>
      <c r="J38" s="22"/>
      <c r="L38" s="23" t="n">
        <v>-7</v>
      </c>
      <c r="M38" s="23"/>
      <c r="O38" s="22" t="n">
        <v>126</v>
      </c>
      <c r="P38" s="22"/>
      <c r="R38" s="22" t="n">
        <v>662</v>
      </c>
      <c r="S38" s="22"/>
      <c r="U38" s="22" t="n">
        <v>529</v>
      </c>
      <c r="V38" s="22"/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  <c r="I39" s="0" t="s">
        <v>412</v>
      </c>
      <c r="J39" s="0" t="s">
        <v>412</v>
      </c>
      <c r="K39" s="0" t="s">
        <v>412</v>
      </c>
      <c r="L39" s="0" t="s">
        <v>412</v>
      </c>
      <c r="M39" s="0" t="s">
        <v>412</v>
      </c>
      <c r="N39" s="0" t="s">
        <v>412</v>
      </c>
      <c r="O39" s="0" t="s">
        <v>412</v>
      </c>
      <c r="P39" s="0" t="s">
        <v>412</v>
      </c>
      <c r="Q39" s="0" t="s">
        <v>412</v>
      </c>
      <c r="R39" s="0" t="s">
        <v>412</v>
      </c>
      <c r="S39" s="0" t="s">
        <v>412</v>
      </c>
      <c r="T39" s="0" t="s">
        <v>412</v>
      </c>
      <c r="U39" s="0" t="s">
        <v>412</v>
      </c>
      <c r="V39" s="0" t="s">
        <v>412</v>
      </c>
      <c r="W39" s="0" t="s">
        <v>412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  <c r="I40" s="0" t="s">
        <v>412</v>
      </c>
      <c r="J40" s="0" t="s">
        <v>412</v>
      </c>
      <c r="K40" s="0" t="s">
        <v>412</v>
      </c>
      <c r="L40" s="0" t="s">
        <v>412</v>
      </c>
      <c r="M40" s="0" t="s">
        <v>412</v>
      </c>
      <c r="N40" s="0" t="s">
        <v>412</v>
      </c>
      <c r="O40" s="0" t="s">
        <v>412</v>
      </c>
      <c r="P40" s="0" t="s">
        <v>412</v>
      </c>
      <c r="Q40" s="0" t="s">
        <v>412</v>
      </c>
      <c r="R40" s="0" t="s">
        <v>412</v>
      </c>
      <c r="S40" s="0" t="s">
        <v>412</v>
      </c>
      <c r="T40" s="0" t="s">
        <v>412</v>
      </c>
      <c r="U40" s="0" t="s">
        <v>412</v>
      </c>
      <c r="V40" s="0" t="s">
        <v>412</v>
      </c>
      <c r="W40" s="0" t="s">
        <v>412</v>
      </c>
    </row>
    <row r="41" customFormat="false" ht="15" hidden="false" customHeight="false" outlineLevel="0" collapsed="false">
      <c r="A41" s="0" t="s">
        <v>412</v>
      </c>
      <c r="B41" s="0" t="s">
        <v>412</v>
      </c>
      <c r="C41" s="0" t="s">
        <v>412</v>
      </c>
      <c r="D41" s="0" t="s">
        <v>412</v>
      </c>
      <c r="E41" s="0" t="s">
        <v>412</v>
      </c>
      <c r="F41" s="0" t="s">
        <v>412</v>
      </c>
      <c r="G41" s="0" t="s">
        <v>412</v>
      </c>
      <c r="H41" s="0" t="s">
        <v>412</v>
      </c>
      <c r="I41" s="0" t="s">
        <v>412</v>
      </c>
      <c r="J41" s="0" t="s">
        <v>412</v>
      </c>
      <c r="K41" s="0" t="s">
        <v>412</v>
      </c>
      <c r="L41" s="0" t="s">
        <v>412</v>
      </c>
      <c r="M41" s="0" t="s">
        <v>412</v>
      </c>
      <c r="N41" s="0" t="s">
        <v>412</v>
      </c>
      <c r="O41" s="0" t="s">
        <v>412</v>
      </c>
      <c r="P41" s="0" t="s">
        <v>412</v>
      </c>
      <c r="Q41" s="0" t="s">
        <v>412</v>
      </c>
      <c r="R41" s="0" t="s">
        <v>412</v>
      </c>
      <c r="S41" s="0" t="s">
        <v>412</v>
      </c>
      <c r="T41" s="0" t="s">
        <v>412</v>
      </c>
      <c r="U41" s="0" t="s">
        <v>412</v>
      </c>
      <c r="V41" s="0" t="s">
        <v>412</v>
      </c>
      <c r="W41" s="0" t="s">
        <v>412</v>
      </c>
    </row>
    <row r="42" customFormat="false" ht="15" hidden="false" customHeight="false" outlineLevel="0" collapsed="false">
      <c r="A42" s="3" t="s">
        <v>516</v>
      </c>
    </row>
    <row r="43" customFormat="false" ht="15" hidden="false" customHeight="false" outlineLevel="0" collapsed="false">
      <c r="A43" s="3" t="s">
        <v>437</v>
      </c>
      <c r="C43" s="22" t="n">
        <v>3293</v>
      </c>
      <c r="D43" s="22"/>
      <c r="F43" s="22" t="n">
        <v>3261</v>
      </c>
      <c r="G43" s="22"/>
      <c r="I43" s="22" t="n">
        <v>3201</v>
      </c>
      <c r="J43" s="22"/>
      <c r="L43" s="22" t="n">
        <v>3257</v>
      </c>
      <c r="M43" s="22"/>
      <c r="O43" s="22" t="n">
        <v>3750</v>
      </c>
      <c r="P43" s="22"/>
      <c r="R43" s="22" t="n">
        <v>3782</v>
      </c>
      <c r="S43" s="22"/>
      <c r="U43" s="22" t="n">
        <v>2916</v>
      </c>
      <c r="V43" s="22"/>
    </row>
    <row r="44" customFormat="false" ht="15" hidden="false" customHeight="false" outlineLevel="0" collapsed="false">
      <c r="A44" s="0" t="s">
        <v>483</v>
      </c>
      <c r="D44" s="18" t="n">
        <v>1742</v>
      </c>
      <c r="G44" s="18" t="n">
        <v>1969</v>
      </c>
      <c r="J44" s="18" t="n">
        <v>1841</v>
      </c>
      <c r="M44" s="18" t="n">
        <v>2001</v>
      </c>
      <c r="P44" s="18" t="n">
        <v>1979</v>
      </c>
      <c r="S44" s="18" t="n">
        <v>1810</v>
      </c>
      <c r="V44" s="18" t="n">
        <v>1370</v>
      </c>
    </row>
    <row r="45" customFormat="false" ht="15" hidden="false" customHeight="false" outlineLevel="0" collapsed="false">
      <c r="A45" s="0" t="s">
        <v>447</v>
      </c>
      <c r="D45" s="18" t="n">
        <v>1900</v>
      </c>
      <c r="G45" s="18" t="n">
        <v>1737</v>
      </c>
      <c r="J45" s="18" t="n">
        <v>1791</v>
      </c>
      <c r="M45" s="18" t="n">
        <v>1671</v>
      </c>
      <c r="P45" s="18" t="n">
        <v>2014</v>
      </c>
      <c r="S45" s="18" t="n">
        <v>2012</v>
      </c>
      <c r="V45" s="18" t="n">
        <v>1343</v>
      </c>
    </row>
    <row r="46" customFormat="false" ht="15" hidden="false" customHeight="false" outlineLevel="0" collapsed="false">
      <c r="A46" s="3" t="s">
        <v>517</v>
      </c>
    </row>
    <row r="47" customFormat="false" ht="15" hidden="false" customHeight="false" outlineLevel="0" collapsed="false">
      <c r="A47" s="0" t="s">
        <v>518</v>
      </c>
      <c r="C47" s="22" t="n">
        <v>422</v>
      </c>
      <c r="D47" s="22"/>
      <c r="F47" s="22" t="n">
        <v>396</v>
      </c>
      <c r="G47" s="22"/>
      <c r="I47" s="22" t="n">
        <v>910</v>
      </c>
      <c r="J47" s="22"/>
      <c r="L47" s="22" t="n">
        <v>775</v>
      </c>
      <c r="M47" s="22"/>
      <c r="P47" s="18" t="n">
        <v>782</v>
      </c>
      <c r="R47" s="22" t="n">
        <v>871</v>
      </c>
      <c r="S47" s="22"/>
      <c r="V47" s="18" t="n">
        <v>931</v>
      </c>
    </row>
    <row r="48" customFormat="false" ht="15" hidden="false" customHeight="false" outlineLevel="0" collapsed="false">
      <c r="A48" s="0" t="s">
        <v>519</v>
      </c>
      <c r="D48" s="18" t="n">
        <v>172</v>
      </c>
      <c r="G48" s="18" t="n">
        <v>235</v>
      </c>
      <c r="J48" s="18" t="n">
        <v>512</v>
      </c>
      <c r="M48" s="18" t="n">
        <v>525</v>
      </c>
      <c r="P48" s="18" t="n">
        <v>568</v>
      </c>
      <c r="S48" s="18" t="n">
        <v>655</v>
      </c>
      <c r="V48" s="18" t="n">
        <v>405</v>
      </c>
    </row>
    <row r="49" customFormat="false" ht="15" hidden="false" customHeight="false" outlineLevel="0" collapsed="false">
      <c r="A49" s="0" t="s">
        <v>520</v>
      </c>
      <c r="D49" s="18" t="n">
        <v>7246</v>
      </c>
      <c r="G49" s="18" t="n">
        <v>6853</v>
      </c>
      <c r="J49" s="18" t="n">
        <v>7176</v>
      </c>
      <c r="M49" s="18" t="n">
        <v>6715</v>
      </c>
      <c r="P49" s="18" t="n">
        <v>6243</v>
      </c>
      <c r="S49" s="18" t="n">
        <v>5726</v>
      </c>
      <c r="V49" s="18" t="n">
        <v>4493</v>
      </c>
    </row>
  </sheetData>
  <mergeCells count="36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9:D9"/>
    <mergeCell ref="F9:G9"/>
    <mergeCell ref="I9:J9"/>
    <mergeCell ref="L9:M9"/>
    <mergeCell ref="O9:P9"/>
    <mergeCell ref="R9:S9"/>
    <mergeCell ref="U9:V9"/>
    <mergeCell ref="C38:D38"/>
    <mergeCell ref="F38:G38"/>
    <mergeCell ref="I38:J38"/>
    <mergeCell ref="L38:M38"/>
    <mergeCell ref="O38:P38"/>
    <mergeCell ref="R38:S38"/>
    <mergeCell ref="U38:V38"/>
    <mergeCell ref="C43:D43"/>
    <mergeCell ref="F43:G43"/>
    <mergeCell ref="I43:J43"/>
    <mergeCell ref="L43:M43"/>
    <mergeCell ref="O43:P43"/>
    <mergeCell ref="R43:S43"/>
    <mergeCell ref="U43:V43"/>
    <mergeCell ref="C47:D47"/>
    <mergeCell ref="F47:G47"/>
    <mergeCell ref="I47:J47"/>
    <mergeCell ref="L47:M47"/>
    <mergeCell ref="R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522</v>
      </c>
      <c r="M5" s="1"/>
      <c r="N5" s="1"/>
    </row>
    <row r="6" customFormat="false" ht="15" hidden="false" customHeight="true" outlineLevel="0" collapsed="false">
      <c r="A6" s="3"/>
      <c r="B6" s="3"/>
      <c r="C6" s="1" t="s">
        <v>523</v>
      </c>
      <c r="D6" s="1"/>
      <c r="E6" s="3"/>
      <c r="F6" s="1" t="s">
        <v>524</v>
      </c>
      <c r="G6" s="1"/>
      <c r="H6" s="3"/>
      <c r="I6" s="1" t="s">
        <v>525</v>
      </c>
      <c r="J6" s="1"/>
      <c r="K6" s="3"/>
      <c r="L6" s="3" t="s">
        <v>523</v>
      </c>
      <c r="M6" s="3"/>
      <c r="N6" s="3" t="s">
        <v>524</v>
      </c>
    </row>
    <row r="7" customFormat="false" ht="15" hidden="false" customHeight="false" outlineLevel="0" collapsed="false">
      <c r="A7" s="0" t="s">
        <v>410</v>
      </c>
      <c r="C7" s="22" t="n">
        <v>6789</v>
      </c>
      <c r="D7" s="22"/>
      <c r="F7" s="22" t="n">
        <v>6821</v>
      </c>
      <c r="G7" s="22"/>
      <c r="I7" s="22" t="n">
        <v>6800</v>
      </c>
      <c r="J7" s="22"/>
      <c r="L7" s="0" t="s">
        <v>432</v>
      </c>
      <c r="N7" s="0" t="s">
        <v>432</v>
      </c>
    </row>
    <row r="8" customFormat="false" ht="15" hidden="false" customHeight="false" outlineLevel="0" collapsed="false">
      <c r="A8" s="0" t="s">
        <v>411</v>
      </c>
      <c r="D8" s="18" t="n">
        <v>120</v>
      </c>
      <c r="G8" s="18" t="n">
        <v>113</v>
      </c>
      <c r="J8" s="18" t="n">
        <v>105</v>
      </c>
      <c r="L8" s="18" t="n">
        <v>7</v>
      </c>
      <c r="N8" s="18" t="n">
        <v>7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</row>
    <row r="10" customFormat="false" ht="15" hidden="false" customHeight="false" outlineLevel="0" collapsed="false">
      <c r="A10" s="3" t="s">
        <v>413</v>
      </c>
      <c r="C10" s="22" t="n">
        <v>6909</v>
      </c>
      <c r="D10" s="22"/>
      <c r="F10" s="22" t="n">
        <v>6934</v>
      </c>
      <c r="G10" s="22"/>
      <c r="I10" s="22" t="n">
        <v>6905</v>
      </c>
      <c r="J10" s="22"/>
      <c r="L10" s="0" t="s">
        <v>432</v>
      </c>
      <c r="N10" s="0" t="s">
        <v>43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</row>
    <row r="14" customFormat="false" ht="15" hidden="false" customHeight="false" outlineLevel="0" collapsed="false">
      <c r="A14" s="0" t="s">
        <v>526</v>
      </c>
      <c r="C14" s="22" t="n">
        <v>858</v>
      </c>
      <c r="D14" s="22"/>
      <c r="F14" s="22" t="n">
        <v>792</v>
      </c>
      <c r="G14" s="22"/>
      <c r="I14" s="22" t="n">
        <v>835</v>
      </c>
      <c r="J14" s="22"/>
      <c r="L14" s="18" t="n">
        <v>8</v>
      </c>
      <c r="N14" s="19" t="n">
        <v>-5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  <c r="L16" s="0" t="s">
        <v>412</v>
      </c>
      <c r="M16" s="0" t="s">
        <v>412</v>
      </c>
      <c r="N16" s="0" t="s">
        <v>412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  <c r="L17" s="0" t="s">
        <v>412</v>
      </c>
      <c r="M17" s="0" t="s">
        <v>412</v>
      </c>
      <c r="N17" s="0" t="s">
        <v>412</v>
      </c>
    </row>
    <row r="18" customFormat="false" ht="15" hidden="false" customHeight="false" outlineLevel="0" collapsed="false">
      <c r="A18" s="0" t="s">
        <v>527</v>
      </c>
      <c r="D18" s="0" t="s">
        <v>528</v>
      </c>
      <c r="G18" s="0" t="s">
        <v>529</v>
      </c>
      <c r="J18" s="0" t="s">
        <v>530</v>
      </c>
      <c r="L18" s="0" t="s">
        <v>531</v>
      </c>
      <c r="N18" s="0" t="s">
        <v>532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  <c r="L19" s="0" t="s">
        <v>412</v>
      </c>
      <c r="M19" s="0" t="s">
        <v>412</v>
      </c>
      <c r="N19" s="0" t="s">
        <v>412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  <c r="L20" s="0" t="s">
        <v>412</v>
      </c>
      <c r="M20" s="0" t="s">
        <v>412</v>
      </c>
      <c r="N20" s="0" t="s">
        <v>412</v>
      </c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  <c r="I21" s="0" t="s">
        <v>412</v>
      </c>
      <c r="J21" s="0" t="s">
        <v>412</v>
      </c>
      <c r="K21" s="0" t="s">
        <v>412</v>
      </c>
      <c r="L21" s="0" t="s">
        <v>412</v>
      </c>
      <c r="M21" s="0" t="s">
        <v>412</v>
      </c>
      <c r="N21" s="0" t="s">
        <v>412</v>
      </c>
    </row>
    <row r="22" customFormat="false" ht="15" hidden="false" customHeight="false" outlineLevel="0" collapsed="false">
      <c r="A22" s="0" t="s">
        <v>459</v>
      </c>
      <c r="C22" s="22" t="n">
        <v>488</v>
      </c>
      <c r="D22" s="22"/>
      <c r="F22" s="22" t="n">
        <v>3</v>
      </c>
      <c r="G22" s="22"/>
      <c r="I22" s="22" t="n">
        <v>229</v>
      </c>
      <c r="J22" s="22"/>
      <c r="L22" s="0" t="s">
        <v>533</v>
      </c>
      <c r="N22" s="19" t="n">
        <v>-99</v>
      </c>
    </row>
    <row r="23" customFormat="false" ht="15" hidden="false" customHeight="false" outlineLevel="0" collapsed="false">
      <c r="A23" s="0" t="s">
        <v>427</v>
      </c>
      <c r="D23" s="18" t="n">
        <v>8</v>
      </c>
      <c r="G23" s="18" t="n">
        <v>14</v>
      </c>
      <c r="J23" s="18" t="n">
        <v>5</v>
      </c>
      <c r="L23" s="18" t="n">
        <v>46</v>
      </c>
      <c r="N23" s="0" t="s">
        <v>533</v>
      </c>
    </row>
    <row r="24" customFormat="false" ht="15" hidden="false" customHeight="false" outlineLevel="0" collapsed="false">
      <c r="A24" s="0" t="s">
        <v>429</v>
      </c>
      <c r="D24" s="19" t="n">
        <v>-168</v>
      </c>
      <c r="G24" s="19" t="n">
        <v>-54</v>
      </c>
      <c r="J24" s="19" t="n">
        <v>-135</v>
      </c>
      <c r="L24" s="0" t="s">
        <v>533</v>
      </c>
      <c r="N24" s="18" t="n">
        <v>60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  <c r="I25" s="0" t="s">
        <v>412</v>
      </c>
      <c r="J25" s="0" t="s">
        <v>412</v>
      </c>
      <c r="K25" s="0" t="s">
        <v>412</v>
      </c>
      <c r="L25" s="0" t="s">
        <v>412</v>
      </c>
      <c r="M25" s="0" t="s">
        <v>412</v>
      </c>
      <c r="N25" s="0" t="s">
        <v>412</v>
      </c>
    </row>
    <row r="26" customFormat="false" ht="15" hidden="false" customHeight="false" outlineLevel="0" collapsed="false">
      <c r="A26" s="0" t="s">
        <v>534</v>
      </c>
      <c r="D26" s="18" t="n">
        <v>328</v>
      </c>
      <c r="G26" s="19" t="n">
        <v>-37</v>
      </c>
      <c r="J26" s="18" t="n">
        <v>99</v>
      </c>
      <c r="L26" s="0" t="s">
        <v>533</v>
      </c>
      <c r="N26" s="0" t="s">
        <v>533</v>
      </c>
    </row>
    <row r="27" customFormat="false" ht="15" hidden="false" customHeight="false" outlineLevel="0" collapsed="false">
      <c r="A27" s="0" t="s">
        <v>431</v>
      </c>
      <c r="D27" s="18" t="n">
        <v>5</v>
      </c>
      <c r="G27" s="19" t="n">
        <v>-30</v>
      </c>
      <c r="J27" s="19" t="n">
        <v>-27</v>
      </c>
      <c r="L27" s="0" t="s">
        <v>533</v>
      </c>
      <c r="N27" s="19" t="n">
        <v>-12</v>
      </c>
    </row>
    <row r="28" customFormat="false" ht="15" hidden="false" customHeight="false" outlineLevel="0" collapsed="false">
      <c r="A28" s="0" t="s">
        <v>412</v>
      </c>
      <c r="B28" s="0" t="s">
        <v>412</v>
      </c>
      <c r="C28" s="0" t="s">
        <v>412</v>
      </c>
      <c r="D28" s="0" t="s">
        <v>412</v>
      </c>
      <c r="E28" s="0" t="s">
        <v>412</v>
      </c>
      <c r="F28" s="0" t="s">
        <v>412</v>
      </c>
      <c r="G28" s="0" t="s">
        <v>412</v>
      </c>
      <c r="H28" s="0" t="s">
        <v>412</v>
      </c>
      <c r="I28" s="0" t="s">
        <v>412</v>
      </c>
      <c r="J28" s="0" t="s">
        <v>412</v>
      </c>
      <c r="K28" s="0" t="s">
        <v>412</v>
      </c>
      <c r="L28" s="0" t="s">
        <v>412</v>
      </c>
      <c r="M28" s="0" t="s">
        <v>412</v>
      </c>
      <c r="N28" s="0" t="s">
        <v>412</v>
      </c>
    </row>
    <row r="29" customFormat="false" ht="15" hidden="false" customHeight="false" outlineLevel="0" collapsed="false">
      <c r="A29" s="0" t="s">
        <v>535</v>
      </c>
      <c r="C29" s="22" t="n">
        <v>323</v>
      </c>
      <c r="D29" s="22"/>
      <c r="F29" s="23" t="n">
        <v>-7</v>
      </c>
      <c r="G29" s="23"/>
      <c r="I29" s="22" t="n">
        <v>126</v>
      </c>
      <c r="J29" s="22"/>
      <c r="L29" s="0" t="s">
        <v>533</v>
      </c>
      <c r="N29" s="0" t="s">
        <v>533</v>
      </c>
    </row>
    <row r="30" customFormat="false" ht="15" hidden="false" customHeight="false" outlineLevel="0" collapsed="false">
      <c r="A30" s="0" t="s">
        <v>412</v>
      </c>
      <c r="B30" s="0" t="s">
        <v>412</v>
      </c>
      <c r="C30" s="0" t="s">
        <v>412</v>
      </c>
      <c r="D30" s="0" t="s">
        <v>412</v>
      </c>
      <c r="E30" s="0" t="s">
        <v>412</v>
      </c>
      <c r="F30" s="0" t="s">
        <v>412</v>
      </c>
      <c r="G30" s="0" t="s">
        <v>412</v>
      </c>
      <c r="H30" s="0" t="s">
        <v>412</v>
      </c>
      <c r="I30" s="0" t="s">
        <v>412</v>
      </c>
      <c r="J30" s="0" t="s">
        <v>412</v>
      </c>
      <c r="K30" s="0" t="s">
        <v>412</v>
      </c>
      <c r="L30" s="0" t="s">
        <v>412</v>
      </c>
      <c r="M30" s="0" t="s">
        <v>412</v>
      </c>
      <c r="N30" s="0" t="s">
        <v>412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  <c r="I31" s="0" t="s">
        <v>412</v>
      </c>
      <c r="J31" s="0" t="s">
        <v>412</v>
      </c>
      <c r="K31" s="0" t="s">
        <v>412</v>
      </c>
      <c r="L31" s="0" t="s">
        <v>412</v>
      </c>
      <c r="M31" s="0" t="s">
        <v>412</v>
      </c>
      <c r="N31" s="0" t="s">
        <v>412</v>
      </c>
    </row>
    <row r="32" customFormat="false" ht="15" hidden="false" customHeight="false" outlineLevel="0" collapsed="false">
      <c r="A32" s="0" t="s">
        <v>412</v>
      </c>
      <c r="B32" s="0" t="s">
        <v>412</v>
      </c>
      <c r="C32" s="0" t="s">
        <v>412</v>
      </c>
      <c r="D32" s="0" t="s">
        <v>412</v>
      </c>
      <c r="E32" s="0" t="s">
        <v>412</v>
      </c>
      <c r="F32" s="0" t="s">
        <v>412</v>
      </c>
      <c r="G32" s="0" t="s">
        <v>412</v>
      </c>
      <c r="H32" s="0" t="s">
        <v>412</v>
      </c>
      <c r="I32" s="0" t="s">
        <v>412</v>
      </c>
      <c r="J32" s="0" t="s">
        <v>412</v>
      </c>
      <c r="K32" s="0" t="s">
        <v>412</v>
      </c>
      <c r="L32" s="0" t="s">
        <v>412</v>
      </c>
      <c r="M32" s="0" t="s">
        <v>412</v>
      </c>
      <c r="N32" s="0" t="s">
        <v>412</v>
      </c>
    </row>
    <row r="33" customFormat="false" ht="15" hidden="false" customHeight="false" outlineLevel="0" collapsed="false">
      <c r="A33" s="0" t="s">
        <v>536</v>
      </c>
      <c r="D33" s="0" t="s">
        <v>537</v>
      </c>
      <c r="G33" s="0" t="s">
        <v>538</v>
      </c>
      <c r="J33" s="0" t="s">
        <v>539</v>
      </c>
    </row>
    <row r="34" customFormat="false" ht="15" hidden="false" customHeight="false" outlineLevel="0" collapsed="false">
      <c r="A34" s="0" t="s">
        <v>412</v>
      </c>
      <c r="B34" s="0" t="s">
        <v>412</v>
      </c>
      <c r="C34" s="0" t="s">
        <v>412</v>
      </c>
      <c r="D34" s="0" t="s">
        <v>412</v>
      </c>
      <c r="E34" s="0" t="s">
        <v>412</v>
      </c>
      <c r="F34" s="0" t="s">
        <v>412</v>
      </c>
      <c r="G34" s="0" t="s">
        <v>412</v>
      </c>
      <c r="H34" s="0" t="s">
        <v>412</v>
      </c>
      <c r="I34" s="0" t="s">
        <v>412</v>
      </c>
      <c r="J34" s="0" t="s">
        <v>412</v>
      </c>
      <c r="K34" s="0" t="s">
        <v>412</v>
      </c>
      <c r="L34" s="0" t="s">
        <v>412</v>
      </c>
      <c r="M34" s="0" t="s">
        <v>412</v>
      </c>
      <c r="N34" s="0" t="s">
        <v>412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  <c r="L35" s="0" t="s">
        <v>412</v>
      </c>
      <c r="M35" s="0" t="s">
        <v>412</v>
      </c>
      <c r="N35" s="0" t="s">
        <v>412</v>
      </c>
    </row>
    <row r="36" customFormat="false" ht="15" hidden="false" customHeight="false" outlineLevel="0" collapsed="false">
      <c r="A36" s="0" t="s">
        <v>412</v>
      </c>
      <c r="B36" s="0" t="s">
        <v>412</v>
      </c>
      <c r="C36" s="0" t="s">
        <v>412</v>
      </c>
      <c r="D36" s="0" t="s">
        <v>412</v>
      </c>
      <c r="E36" s="0" t="s">
        <v>412</v>
      </c>
      <c r="F36" s="0" t="s">
        <v>412</v>
      </c>
      <c r="G36" s="0" t="s">
        <v>412</v>
      </c>
      <c r="H36" s="0" t="s">
        <v>412</v>
      </c>
      <c r="I36" s="0" t="s">
        <v>412</v>
      </c>
      <c r="J36" s="0" t="s">
        <v>412</v>
      </c>
      <c r="K36" s="0" t="s">
        <v>412</v>
      </c>
      <c r="L36" s="0" t="s">
        <v>412</v>
      </c>
      <c r="M36" s="0" t="s">
        <v>412</v>
      </c>
      <c r="N36" s="0" t="s">
        <v>412</v>
      </c>
    </row>
    <row r="37" customFormat="false" ht="15" hidden="false" customHeight="false" outlineLevel="0" collapsed="false">
      <c r="A37" s="0" t="s">
        <v>540</v>
      </c>
      <c r="C37" s="22" t="n">
        <v>503</v>
      </c>
      <c r="D37" s="22"/>
      <c r="F37" s="22" t="n">
        <v>466</v>
      </c>
      <c r="G37" s="22"/>
      <c r="I37" s="22" t="n">
        <v>524</v>
      </c>
      <c r="J37" s="22"/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  <c r="I38" s="0" t="s">
        <v>412</v>
      </c>
      <c r="J38" s="0" t="s">
        <v>412</v>
      </c>
      <c r="K38" s="0" t="s">
        <v>412</v>
      </c>
      <c r="L38" s="0" t="s">
        <v>412</v>
      </c>
      <c r="M38" s="0" t="s">
        <v>412</v>
      </c>
      <c r="N38" s="0" t="s">
        <v>412</v>
      </c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  <c r="I39" s="0" t="s">
        <v>412</v>
      </c>
      <c r="J39" s="0" t="s">
        <v>412</v>
      </c>
      <c r="K39" s="0" t="s">
        <v>412</v>
      </c>
      <c r="L39" s="0" t="s">
        <v>412</v>
      </c>
      <c r="M39" s="0" t="s">
        <v>412</v>
      </c>
      <c r="N39" s="0" t="s">
        <v>412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  <c r="I40" s="0" t="s">
        <v>412</v>
      </c>
      <c r="J40" s="0" t="s">
        <v>412</v>
      </c>
      <c r="K40" s="0" t="s">
        <v>412</v>
      </c>
      <c r="L40" s="0" t="s">
        <v>412</v>
      </c>
      <c r="M40" s="0" t="s">
        <v>412</v>
      </c>
      <c r="N40" s="0" t="s">
        <v>412</v>
      </c>
    </row>
    <row r="41" customFormat="false" ht="15" hidden="false" customHeight="false" outlineLevel="0" collapsed="false">
      <c r="A41" s="0" t="s">
        <v>541</v>
      </c>
      <c r="D41" s="0" t="s">
        <v>542</v>
      </c>
      <c r="G41" s="0" t="s">
        <v>543</v>
      </c>
      <c r="J41" s="0" t="s">
        <v>544</v>
      </c>
    </row>
    <row r="42" customFormat="false" ht="15" hidden="false" customHeight="false" outlineLevel="0" collapsed="false">
      <c r="A42" s="0" t="s">
        <v>412</v>
      </c>
      <c r="B42" s="0" t="s">
        <v>412</v>
      </c>
      <c r="C42" s="0" t="s">
        <v>412</v>
      </c>
      <c r="D42" s="0" t="s">
        <v>412</v>
      </c>
      <c r="E42" s="0" t="s">
        <v>412</v>
      </c>
      <c r="F42" s="0" t="s">
        <v>412</v>
      </c>
      <c r="G42" s="0" t="s">
        <v>412</v>
      </c>
      <c r="H42" s="0" t="s">
        <v>412</v>
      </c>
      <c r="I42" s="0" t="s">
        <v>412</v>
      </c>
      <c r="J42" s="0" t="s">
        <v>412</v>
      </c>
      <c r="K42" s="0" t="s">
        <v>412</v>
      </c>
      <c r="L42" s="0" t="s">
        <v>412</v>
      </c>
      <c r="M42" s="0" t="s">
        <v>412</v>
      </c>
      <c r="N42" s="0" t="s">
        <v>412</v>
      </c>
    </row>
    <row r="43" customFormat="false" ht="15" hidden="false" customHeight="false" outlineLevel="0" collapsed="false">
      <c r="A43" s="0" t="s">
        <v>412</v>
      </c>
      <c r="B43" s="0" t="s">
        <v>412</v>
      </c>
      <c r="C43" s="0" t="s">
        <v>412</v>
      </c>
      <c r="D43" s="0" t="s">
        <v>412</v>
      </c>
      <c r="E43" s="0" t="s">
        <v>412</v>
      </c>
      <c r="F43" s="0" t="s">
        <v>412</v>
      </c>
      <c r="G43" s="0" t="s">
        <v>412</v>
      </c>
      <c r="H43" s="0" t="s">
        <v>412</v>
      </c>
      <c r="I43" s="0" t="s">
        <v>412</v>
      </c>
      <c r="J43" s="0" t="s">
        <v>412</v>
      </c>
      <c r="K43" s="0" t="s">
        <v>412</v>
      </c>
      <c r="L43" s="0" t="s">
        <v>412</v>
      </c>
      <c r="M43" s="0" t="s">
        <v>412</v>
      </c>
      <c r="N43" s="0" t="s">
        <v>412</v>
      </c>
    </row>
    <row r="44" customFormat="false" ht="15" hidden="false" customHeight="false" outlineLevel="0" collapsed="false">
      <c r="A44" s="0" t="s">
        <v>412</v>
      </c>
      <c r="B44" s="0" t="s">
        <v>412</v>
      </c>
      <c r="C44" s="0" t="s">
        <v>412</v>
      </c>
      <c r="D44" s="0" t="s">
        <v>412</v>
      </c>
      <c r="E44" s="0" t="s">
        <v>412</v>
      </c>
      <c r="F44" s="0" t="s">
        <v>412</v>
      </c>
      <c r="G44" s="0" t="s">
        <v>412</v>
      </c>
      <c r="H44" s="0" t="s">
        <v>412</v>
      </c>
      <c r="I44" s="0" t="s">
        <v>412</v>
      </c>
      <c r="J44" s="0" t="s">
        <v>412</v>
      </c>
      <c r="K44" s="0" t="s">
        <v>412</v>
      </c>
      <c r="L44" s="0" t="s">
        <v>412</v>
      </c>
      <c r="M44" s="0" t="s">
        <v>412</v>
      </c>
      <c r="N44" s="0" t="s">
        <v>412</v>
      </c>
    </row>
    <row r="45" customFormat="false" ht="15" hidden="false" customHeight="false" outlineLevel="0" collapsed="false">
      <c r="A45" s="0" t="s">
        <v>545</v>
      </c>
      <c r="C45" s="22" t="n">
        <v>998</v>
      </c>
      <c r="D45" s="22"/>
      <c r="G45" s="18" t="n">
        <v>931</v>
      </c>
      <c r="J45" s="18" t="n">
        <v>949</v>
      </c>
    </row>
    <row r="46" customFormat="false" ht="15" hidden="false" customHeight="false" outlineLevel="0" collapsed="false">
      <c r="A46" s="0" t="s">
        <v>412</v>
      </c>
      <c r="B46" s="0" t="s">
        <v>412</v>
      </c>
      <c r="C46" s="0" t="s">
        <v>412</v>
      </c>
      <c r="D46" s="0" t="s">
        <v>412</v>
      </c>
      <c r="E46" s="0" t="s">
        <v>412</v>
      </c>
      <c r="F46" s="0" t="s">
        <v>412</v>
      </c>
      <c r="G46" s="0" t="s">
        <v>412</v>
      </c>
      <c r="H46" s="0" t="s">
        <v>412</v>
      </c>
      <c r="I46" s="0" t="s">
        <v>412</v>
      </c>
      <c r="J46" s="0" t="s">
        <v>412</v>
      </c>
      <c r="K46" s="0" t="s">
        <v>412</v>
      </c>
      <c r="L46" s="0" t="s">
        <v>412</v>
      </c>
      <c r="M46" s="0" t="s">
        <v>412</v>
      </c>
      <c r="N46" s="0" t="s">
        <v>412</v>
      </c>
    </row>
    <row r="47" customFormat="false" ht="15" hidden="false" customHeight="false" outlineLevel="0" collapsed="false">
      <c r="A47" s="0" t="s">
        <v>412</v>
      </c>
      <c r="B47" s="0" t="s">
        <v>412</v>
      </c>
      <c r="C47" s="0" t="s">
        <v>412</v>
      </c>
      <c r="D47" s="0" t="s">
        <v>412</v>
      </c>
      <c r="E47" s="0" t="s">
        <v>412</v>
      </c>
      <c r="F47" s="0" t="s">
        <v>412</v>
      </c>
      <c r="G47" s="0" t="s">
        <v>412</v>
      </c>
      <c r="H47" s="0" t="s">
        <v>412</v>
      </c>
      <c r="I47" s="0" t="s">
        <v>412</v>
      </c>
      <c r="J47" s="0" t="s">
        <v>412</v>
      </c>
      <c r="K47" s="0" t="s">
        <v>412</v>
      </c>
      <c r="L47" s="0" t="s">
        <v>412</v>
      </c>
      <c r="M47" s="0" t="s">
        <v>412</v>
      </c>
      <c r="N47" s="0" t="s">
        <v>412</v>
      </c>
    </row>
    <row r="48" customFormat="false" ht="15" hidden="false" customHeight="false" outlineLevel="0" collapsed="false">
      <c r="A48" s="0" t="s">
        <v>412</v>
      </c>
      <c r="B48" s="0" t="s">
        <v>412</v>
      </c>
      <c r="C48" s="0" t="s">
        <v>412</v>
      </c>
      <c r="D48" s="0" t="s">
        <v>412</v>
      </c>
      <c r="E48" s="0" t="s">
        <v>412</v>
      </c>
      <c r="F48" s="0" t="s">
        <v>412</v>
      </c>
      <c r="G48" s="0" t="s">
        <v>412</v>
      </c>
      <c r="H48" s="0" t="s">
        <v>412</v>
      </c>
      <c r="I48" s="0" t="s">
        <v>412</v>
      </c>
      <c r="J48" s="0" t="s">
        <v>412</v>
      </c>
      <c r="K48" s="0" t="s">
        <v>412</v>
      </c>
      <c r="L48" s="0" t="s">
        <v>412</v>
      </c>
      <c r="M48" s="0" t="s">
        <v>412</v>
      </c>
      <c r="N48" s="0" t="s">
        <v>412</v>
      </c>
    </row>
  </sheetData>
  <mergeCells count="27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4:D14"/>
    <mergeCell ref="F14:G14"/>
    <mergeCell ref="I14:J14"/>
    <mergeCell ref="C22:D22"/>
    <mergeCell ref="F22:G22"/>
    <mergeCell ref="I22:J22"/>
    <mergeCell ref="C29:D29"/>
    <mergeCell ref="F29:G29"/>
    <mergeCell ref="I29:J29"/>
    <mergeCell ref="C37:D37"/>
    <mergeCell ref="F37:G37"/>
    <mergeCell ref="I37:J37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546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547</v>
      </c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  <c r="L4" s="1" t="s">
        <v>523</v>
      </c>
      <c r="M4" s="1"/>
      <c r="N4" s="3"/>
      <c r="O4" s="1" t="s">
        <v>524</v>
      </c>
      <c r="P4" s="1"/>
      <c r="Q4" s="3"/>
    </row>
    <row r="5" customFormat="false" ht="15" hidden="false" customHeight="false" outlineLevel="0" collapsed="false">
      <c r="A5" s="0" t="s">
        <v>548</v>
      </c>
      <c r="D5" s="18" t="n">
        <v>5768</v>
      </c>
      <c r="G5" s="18" t="n">
        <v>5417</v>
      </c>
      <c r="J5" s="18" t="n">
        <v>5026</v>
      </c>
      <c r="M5" s="18" t="n">
        <v>6</v>
      </c>
      <c r="P5" s="18" t="n">
        <v>8</v>
      </c>
    </row>
    <row r="6" customFormat="false" ht="15" hidden="false" customHeight="false" outlineLevel="0" collapsed="false">
      <c r="A6" s="0" t="s">
        <v>549</v>
      </c>
      <c r="D6" s="18" t="n">
        <v>796</v>
      </c>
      <c r="G6" s="18" t="n">
        <v>757</v>
      </c>
      <c r="J6" s="18" t="n">
        <v>716</v>
      </c>
      <c r="M6" s="18" t="n">
        <v>5</v>
      </c>
      <c r="P6" s="18" t="n">
        <v>6</v>
      </c>
    </row>
    <row r="7" customFormat="false" ht="15" hidden="false" customHeight="false" outlineLevel="0" collapsed="false">
      <c r="A7" s="0" t="s">
        <v>550</v>
      </c>
      <c r="D7" s="18" t="n">
        <v>612</v>
      </c>
      <c r="G7" s="18" t="n">
        <v>541</v>
      </c>
      <c r="J7" s="18" t="n">
        <v>501</v>
      </c>
      <c r="M7" s="18" t="n">
        <v>13</v>
      </c>
      <c r="P7" s="18" t="n">
        <v>8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  <c r="O8" s="0" t="s">
        <v>412</v>
      </c>
      <c r="P8" s="0" t="s">
        <v>412</v>
      </c>
      <c r="Q8" s="0" t="s">
        <v>412</v>
      </c>
    </row>
    <row r="9" customFormat="false" ht="15" hidden="false" customHeight="false" outlineLevel="0" collapsed="false">
      <c r="D9" s="18" t="n">
        <v>7176</v>
      </c>
      <c r="G9" s="18" t="n">
        <v>6715</v>
      </c>
      <c r="J9" s="18" t="n">
        <v>6243</v>
      </c>
      <c r="M9" s="18" t="n">
        <v>7</v>
      </c>
      <c r="P9" s="18" t="n">
        <v>8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52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 t="s">
        <v>553</v>
      </c>
      <c r="B6" s="3"/>
      <c r="C6" s="1" t="s">
        <v>523</v>
      </c>
      <c r="D6" s="1"/>
      <c r="E6" s="3"/>
      <c r="F6" s="1" t="s">
        <v>524</v>
      </c>
      <c r="G6" s="1"/>
      <c r="H6" s="3"/>
      <c r="I6" s="1" t="s">
        <v>525</v>
      </c>
      <c r="J6" s="1"/>
      <c r="K6" s="3"/>
    </row>
    <row r="7" customFormat="false" ht="15" hidden="false" customHeight="false" outlineLevel="0" collapsed="false">
      <c r="A7" s="0" t="s">
        <v>554</v>
      </c>
      <c r="D7" s="0" t="s">
        <v>432</v>
      </c>
      <c r="G7" s="19" t="n">
        <v>-463</v>
      </c>
      <c r="J7" s="19" t="n">
        <v>-295</v>
      </c>
    </row>
    <row r="8" customFormat="false" ht="15" hidden="false" customHeight="false" outlineLevel="0" collapsed="false">
      <c r="A8" s="0" t="s">
        <v>555</v>
      </c>
      <c r="D8" s="19" t="n">
        <v>-15</v>
      </c>
      <c r="G8" s="0" t="s">
        <v>432</v>
      </c>
      <c r="J8" s="0" t="s">
        <v>43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556</v>
      </c>
      <c r="D10" s="19" t="n">
        <v>-15</v>
      </c>
      <c r="G10" s="19" t="n">
        <v>-463</v>
      </c>
      <c r="J10" s="19" t="n">
        <v>-295</v>
      </c>
    </row>
    <row r="11" customFormat="false" ht="15" hidden="false" customHeight="false" outlineLevel="0" collapsed="false">
      <c r="A11" s="0" t="s">
        <v>557</v>
      </c>
      <c r="D11" s="18" t="n">
        <v>4</v>
      </c>
      <c r="G11" s="18" t="n">
        <v>76</v>
      </c>
      <c r="J11" s="18" t="n">
        <v>18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558</v>
      </c>
      <c r="D13" s="19" t="n">
        <v>-11</v>
      </c>
      <c r="G13" s="19" t="n">
        <v>-387</v>
      </c>
      <c r="J13" s="19" t="n">
        <v>-277</v>
      </c>
    </row>
    <row r="14" customFormat="false" ht="15" hidden="false" customHeight="false" outlineLevel="0" collapsed="false">
      <c r="A14" s="0" t="s">
        <v>559</v>
      </c>
      <c r="D14" s="0" t="s">
        <v>432</v>
      </c>
      <c r="G14" s="18" t="n">
        <v>26</v>
      </c>
      <c r="J14" s="18" t="n">
        <v>19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</row>
    <row r="16" customFormat="false" ht="15" hidden="false" customHeight="false" outlineLevel="0" collapsed="false">
      <c r="A16" s="0" t="s">
        <v>560</v>
      </c>
      <c r="C16" s="23" t="n">
        <v>-11</v>
      </c>
      <c r="D16" s="23"/>
      <c r="F16" s="23" t="n">
        <v>-361</v>
      </c>
      <c r="G16" s="23"/>
      <c r="I16" s="23" t="n">
        <v>-258</v>
      </c>
      <c r="J16" s="23"/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  <c r="I18" s="0" t="s">
        <v>412</v>
      </c>
      <c r="J18" s="0" t="s">
        <v>412</v>
      </c>
      <c r="K18" s="0" t="s">
        <v>412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</row>
    <row r="20" customFormat="false" ht="15" hidden="false" customHeight="false" outlineLevel="0" collapsed="false">
      <c r="A20" s="3" t="s">
        <v>561</v>
      </c>
    </row>
    <row r="21" customFormat="false" ht="15" hidden="false" customHeight="false" outlineLevel="0" collapsed="false">
      <c r="A21" s="0" t="s">
        <v>540</v>
      </c>
      <c r="C21" s="22" t="n">
        <v>503</v>
      </c>
      <c r="D21" s="22"/>
      <c r="F21" s="22" t="n">
        <v>466</v>
      </c>
      <c r="G21" s="22"/>
      <c r="I21" s="22" t="n">
        <v>524</v>
      </c>
      <c r="J21" s="22"/>
    </row>
    <row r="22" customFormat="false" ht="15" hidden="false" customHeight="false" outlineLevel="0" collapsed="false">
      <c r="A22" s="0" t="s">
        <v>562</v>
      </c>
      <c r="D22" s="19" t="n">
        <v>-15</v>
      </c>
      <c r="G22" s="19" t="n">
        <v>-463</v>
      </c>
      <c r="J22" s="19" t="n">
        <v>-295</v>
      </c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  <c r="I23" s="0" t="s">
        <v>412</v>
      </c>
      <c r="J23" s="0" t="s">
        <v>412</v>
      </c>
      <c r="K23" s="0" t="s">
        <v>412</v>
      </c>
    </row>
    <row r="24" customFormat="false" ht="15" hidden="false" customHeight="false" outlineLevel="0" collapsed="false">
      <c r="A24" s="0" t="s">
        <v>563</v>
      </c>
      <c r="C24" s="22" t="n">
        <v>488</v>
      </c>
      <c r="D24" s="22"/>
      <c r="F24" s="22" t="n">
        <v>3</v>
      </c>
      <c r="G24" s="22"/>
      <c r="I24" s="22" t="n">
        <v>229</v>
      </c>
      <c r="J24" s="22"/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  <c r="I25" s="0" t="s">
        <v>412</v>
      </c>
      <c r="J25" s="0" t="s">
        <v>412</v>
      </c>
      <c r="K25" s="0" t="s">
        <v>412</v>
      </c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  <c r="I26" s="0" t="s">
        <v>412</v>
      </c>
      <c r="J26" s="0" t="s">
        <v>412</v>
      </c>
      <c r="K26" s="0" t="s">
        <v>412</v>
      </c>
    </row>
    <row r="27" customFormat="false" ht="15" hidden="false" customHeight="false" outlineLevel="0" collapsed="false">
      <c r="A27" s="0" t="s">
        <v>412</v>
      </c>
      <c r="B27" s="0" t="s">
        <v>412</v>
      </c>
      <c r="C27" s="0" t="s">
        <v>412</v>
      </c>
      <c r="D27" s="0" t="s">
        <v>412</v>
      </c>
      <c r="E27" s="0" t="s">
        <v>412</v>
      </c>
      <c r="F27" s="0" t="s">
        <v>412</v>
      </c>
      <c r="G27" s="0" t="s">
        <v>412</v>
      </c>
      <c r="H27" s="0" t="s">
        <v>412</v>
      </c>
      <c r="I27" s="0" t="s">
        <v>412</v>
      </c>
      <c r="J27" s="0" t="s">
        <v>412</v>
      </c>
      <c r="K27" s="0" t="s">
        <v>412</v>
      </c>
    </row>
    <row r="28" customFormat="false" ht="15" hidden="false" customHeight="false" outlineLevel="0" collapsed="false">
      <c r="A28" s="3" t="s">
        <v>564</v>
      </c>
    </row>
    <row r="29" customFormat="false" ht="15" hidden="false" customHeight="false" outlineLevel="0" collapsed="false">
      <c r="A29" s="0" t="s">
        <v>565</v>
      </c>
      <c r="D29" s="0" t="s">
        <v>542</v>
      </c>
      <c r="G29" s="0" t="s">
        <v>543</v>
      </c>
      <c r="J29" s="0" t="s">
        <v>544</v>
      </c>
    </row>
    <row r="30" customFormat="false" ht="15" hidden="false" customHeight="false" outlineLevel="0" collapsed="false">
      <c r="A30" s="0" t="s">
        <v>566</v>
      </c>
      <c r="D30" s="0" t="s">
        <v>567</v>
      </c>
      <c r="G30" s="0" t="s">
        <v>568</v>
      </c>
      <c r="J30" s="0" t="s">
        <v>569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  <c r="I31" s="0" t="s">
        <v>412</v>
      </c>
      <c r="J31" s="0" t="s">
        <v>412</v>
      </c>
      <c r="K31" s="0" t="s">
        <v>412</v>
      </c>
    </row>
    <row r="32" customFormat="false" ht="15" hidden="false" customHeight="false" outlineLevel="0" collapsed="false">
      <c r="A32" s="0" t="s">
        <v>570</v>
      </c>
      <c r="D32" s="0" t="s">
        <v>537</v>
      </c>
      <c r="G32" s="0" t="s">
        <v>538</v>
      </c>
      <c r="J32" s="0" t="s">
        <v>539</v>
      </c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  <c r="I33" s="0" t="s">
        <v>412</v>
      </c>
      <c r="J33" s="0" t="s">
        <v>412</v>
      </c>
      <c r="K33" s="0" t="s">
        <v>412</v>
      </c>
    </row>
    <row r="34" customFormat="false" ht="15" hidden="false" customHeight="false" outlineLevel="0" collapsed="false">
      <c r="A34" s="0" t="s">
        <v>412</v>
      </c>
      <c r="B34" s="0" t="s">
        <v>412</v>
      </c>
      <c r="C34" s="0" t="s">
        <v>412</v>
      </c>
      <c r="D34" s="0" t="s">
        <v>412</v>
      </c>
      <c r="E34" s="0" t="s">
        <v>412</v>
      </c>
      <c r="F34" s="0" t="s">
        <v>412</v>
      </c>
      <c r="G34" s="0" t="s">
        <v>412</v>
      </c>
      <c r="H34" s="0" t="s">
        <v>412</v>
      </c>
      <c r="I34" s="0" t="s">
        <v>412</v>
      </c>
      <c r="J34" s="0" t="s">
        <v>412</v>
      </c>
      <c r="K34" s="0" t="s">
        <v>412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</row>
  </sheetData>
  <mergeCells count="14">
    <mergeCell ref="A2:F2"/>
    <mergeCell ref="C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false" outlineLevel="0" collapsed="false">
      <c r="A6" s="3" t="s">
        <v>571</v>
      </c>
    </row>
    <row r="7" customFormat="false" ht="15" hidden="false" customHeight="false" outlineLevel="0" collapsed="false">
      <c r="A7" s="0" t="s">
        <v>462</v>
      </c>
      <c r="C7" s="22" t="n">
        <v>323</v>
      </c>
      <c r="D7" s="22"/>
      <c r="F7" s="23" t="n">
        <v>-7</v>
      </c>
      <c r="G7" s="23"/>
      <c r="I7" s="22" t="n">
        <v>126</v>
      </c>
      <c r="J7" s="22"/>
    </row>
    <row r="8" customFormat="false" ht="15" hidden="false" customHeight="false" outlineLevel="0" collapsed="false">
      <c r="A8" s="0" t="s">
        <v>572</v>
      </c>
      <c r="D8" s="18" t="n">
        <v>5</v>
      </c>
      <c r="G8" s="19" t="n">
        <v>-30</v>
      </c>
      <c r="J8" s="19" t="n">
        <v>-27</v>
      </c>
    </row>
    <row r="9" customFormat="false" ht="15" hidden="false" customHeight="false" outlineLevel="0" collapsed="false">
      <c r="A9" s="0" t="s">
        <v>429</v>
      </c>
      <c r="D9" s="18" t="n">
        <v>168</v>
      </c>
      <c r="G9" s="18" t="n">
        <v>54</v>
      </c>
      <c r="J9" s="18" t="n">
        <v>135</v>
      </c>
    </row>
    <row r="10" customFormat="false" ht="15" hidden="false" customHeight="false" outlineLevel="0" collapsed="false">
      <c r="A10" s="0" t="s">
        <v>427</v>
      </c>
      <c r="D10" s="19" t="n">
        <v>-8</v>
      </c>
      <c r="G10" s="19" t="n">
        <v>-14</v>
      </c>
      <c r="J10" s="19" t="n">
        <v>-5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563</v>
      </c>
      <c r="D12" s="18" t="n">
        <v>488</v>
      </c>
      <c r="G12" s="18" t="n">
        <v>3</v>
      </c>
      <c r="J12" s="18" t="n">
        <v>229</v>
      </c>
    </row>
    <row r="13" customFormat="false" ht="15" hidden="false" customHeight="false" outlineLevel="0" collapsed="false">
      <c r="A13" s="0" t="s">
        <v>573</v>
      </c>
      <c r="D13" s="18" t="n">
        <v>425</v>
      </c>
      <c r="G13" s="18" t="n">
        <v>411</v>
      </c>
      <c r="J13" s="18" t="n">
        <v>394</v>
      </c>
    </row>
    <row r="14" customFormat="false" ht="15" hidden="false" customHeight="false" outlineLevel="0" collapsed="false">
      <c r="A14" s="0" t="s">
        <v>574</v>
      </c>
      <c r="D14" s="18" t="n">
        <v>70</v>
      </c>
      <c r="G14" s="18" t="n">
        <v>54</v>
      </c>
      <c r="J14" s="18" t="n">
        <v>31</v>
      </c>
    </row>
    <row r="15" customFormat="false" ht="15" hidden="false" customHeight="false" outlineLevel="0" collapsed="false">
      <c r="A15" s="0" t="s">
        <v>562</v>
      </c>
      <c r="D15" s="18" t="n">
        <v>15</v>
      </c>
      <c r="G15" s="18" t="n">
        <v>463</v>
      </c>
      <c r="J15" s="18" t="n">
        <v>295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</row>
    <row r="17" customFormat="false" ht="15" hidden="false" customHeight="false" outlineLevel="0" collapsed="false">
      <c r="A17" s="0" t="s">
        <v>545</v>
      </c>
      <c r="C17" s="22" t="n">
        <v>998</v>
      </c>
      <c r="D17" s="22"/>
      <c r="F17" s="22" t="n">
        <v>931</v>
      </c>
      <c r="G17" s="22"/>
      <c r="I17" s="22" t="n">
        <v>949</v>
      </c>
      <c r="J17" s="22"/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  <c r="I18" s="0" t="s">
        <v>412</v>
      </c>
      <c r="J18" s="0" t="s">
        <v>412</v>
      </c>
      <c r="K18" s="0" t="s">
        <v>412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</v>
      </c>
      <c r="B5" s="4"/>
      <c r="C5" s="3"/>
      <c r="D5" s="3" t="s">
        <v>12</v>
      </c>
    </row>
    <row r="6" customFormat="false" ht="15" hidden="false" customHeight="false" outlineLevel="0" collapsed="false">
      <c r="B6" s="5" t="n">
        <v>2.1</v>
      </c>
      <c r="D6" s="0" t="s">
        <v>13</v>
      </c>
    </row>
    <row r="7" customFormat="false" ht="40" hidden="false" customHeight="true" outlineLevel="0" collapsed="false">
      <c r="B7" s="6" t="n">
        <v>3.1</v>
      </c>
      <c r="D7" s="7" t="s">
        <v>14</v>
      </c>
    </row>
    <row r="8" customFormat="false" ht="40" hidden="false" customHeight="true" outlineLevel="0" collapsed="false">
      <c r="B8" s="6" t="n">
        <v>3.2</v>
      </c>
      <c r="D8" s="7" t="s">
        <v>15</v>
      </c>
    </row>
    <row r="9" customFormat="false" ht="40" hidden="false" customHeight="true" outlineLevel="0" collapsed="false">
      <c r="B9" s="6" t="n">
        <v>4.1</v>
      </c>
      <c r="D9" s="7" t="s">
        <v>16</v>
      </c>
    </row>
    <row r="10" customFormat="false" ht="40" hidden="false" customHeight="true" outlineLevel="0" collapsed="false">
      <c r="B10" s="6" t="n">
        <v>4.2</v>
      </c>
      <c r="D10" s="7" t="s">
        <v>17</v>
      </c>
    </row>
    <row r="11" customFormat="false" ht="40" hidden="false" customHeight="true" outlineLevel="0" collapsed="false">
      <c r="B11" s="6" t="n">
        <v>4.3</v>
      </c>
      <c r="D11" s="7" t="s">
        <v>18</v>
      </c>
    </row>
    <row r="12" customFormat="false" ht="40" hidden="false" customHeight="true" outlineLevel="0" collapsed="false">
      <c r="B12" s="6" t="n">
        <v>10.1</v>
      </c>
      <c r="D12" s="7" t="s">
        <v>19</v>
      </c>
    </row>
    <row r="13" customFormat="false" ht="40" hidden="false" customHeight="true" outlineLevel="0" collapsed="false">
      <c r="B13" s="6" t="n">
        <v>10.2</v>
      </c>
      <c r="D13" s="7" t="s">
        <v>20</v>
      </c>
    </row>
    <row r="14" customFormat="false" ht="40" hidden="false" customHeight="true" outlineLevel="0" collapsed="false">
      <c r="B14" s="6" t="n">
        <v>10.3</v>
      </c>
      <c r="D14" s="7" t="s">
        <v>21</v>
      </c>
    </row>
    <row r="15" customFormat="false" ht="40" hidden="false" customHeight="true" outlineLevel="0" collapsed="false">
      <c r="B15" s="6" t="n">
        <v>10.4</v>
      </c>
      <c r="D15" s="7" t="s">
        <v>22</v>
      </c>
    </row>
    <row r="16" customFormat="false" ht="40" hidden="false" customHeight="true" outlineLevel="0" collapsed="false">
      <c r="B16" s="6" t="n">
        <v>10.5</v>
      </c>
      <c r="D16" s="7" t="s">
        <v>23</v>
      </c>
    </row>
    <row r="17" customFormat="false" ht="40" hidden="false" customHeight="true" outlineLevel="0" collapsed="false">
      <c r="B17" s="6" t="n">
        <v>10.6</v>
      </c>
      <c r="D17" s="7" t="s">
        <v>24</v>
      </c>
    </row>
    <row r="18" customFormat="false" ht="40" hidden="false" customHeight="true" outlineLevel="0" collapsed="false">
      <c r="B18" s="6" t="n">
        <v>10.7</v>
      </c>
      <c r="C18" s="7" t="s">
        <v>25</v>
      </c>
      <c r="D18" s="7" t="s">
        <v>26</v>
      </c>
    </row>
    <row r="19" customFormat="false" ht="40" hidden="false" customHeight="true" outlineLevel="0" collapsed="false">
      <c r="B19" s="6" t="n">
        <v>10.8</v>
      </c>
      <c r="C19" s="7" t="s">
        <v>25</v>
      </c>
      <c r="D19" s="7" t="s">
        <v>27</v>
      </c>
    </row>
    <row r="20" customFormat="false" ht="40" hidden="false" customHeight="true" outlineLevel="0" collapsed="false">
      <c r="B20" s="6" t="n">
        <v>10.9</v>
      </c>
      <c r="C20" s="7" t="s">
        <v>25</v>
      </c>
      <c r="D20" s="7" t="s">
        <v>28</v>
      </c>
    </row>
    <row r="21" customFormat="false" ht="40" hidden="false" customHeight="true" outlineLevel="0" collapsed="false">
      <c r="B21" s="6" t="n">
        <v>10.1</v>
      </c>
      <c r="C21" s="7" t="s">
        <v>25</v>
      </c>
      <c r="D21" s="7" t="s">
        <v>29</v>
      </c>
    </row>
    <row r="22" customFormat="false" ht="40" hidden="false" customHeight="true" outlineLevel="0" collapsed="false">
      <c r="B22" s="6" t="n">
        <v>10.11</v>
      </c>
      <c r="D22" s="7" t="s">
        <v>30</v>
      </c>
    </row>
    <row r="23" customFormat="false" ht="40" hidden="false" customHeight="true" outlineLevel="0" collapsed="false">
      <c r="B23" s="6" t="n">
        <v>10.12</v>
      </c>
      <c r="D23" s="7" t="s">
        <v>31</v>
      </c>
    </row>
    <row r="24" customFormat="false" ht="40" hidden="false" customHeight="true" outlineLevel="0" collapsed="false">
      <c r="B24" s="6" t="n">
        <v>21.1</v>
      </c>
      <c r="D24" s="7" t="s">
        <v>32</v>
      </c>
    </row>
    <row r="25" customFormat="false" ht="40" hidden="false" customHeight="true" outlineLevel="0" collapsed="false">
      <c r="B25" s="6" t="n">
        <v>99.1</v>
      </c>
      <c r="D25" s="7" t="s">
        <v>33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522</v>
      </c>
      <c r="M5" s="1"/>
      <c r="N5" s="1"/>
      <c r="O5" s="3"/>
      <c r="P5" s="1" t="s">
        <v>522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523</v>
      </c>
      <c r="M6" s="1"/>
      <c r="N6" s="1"/>
      <c r="O6" s="3"/>
      <c r="P6" s="1" t="s">
        <v>524</v>
      </c>
      <c r="Q6" s="1"/>
      <c r="R6" s="1"/>
    </row>
    <row r="7" customFormat="false" ht="15" hidden="false" customHeight="false" outlineLevel="0" collapsed="false">
      <c r="A7" s="3"/>
      <c r="B7" s="3"/>
      <c r="C7" s="1" t="s">
        <v>523</v>
      </c>
      <c r="D7" s="1"/>
      <c r="E7" s="3"/>
      <c r="F7" s="1" t="s">
        <v>524</v>
      </c>
      <c r="G7" s="1"/>
      <c r="H7" s="3"/>
      <c r="I7" s="1" t="s">
        <v>525</v>
      </c>
      <c r="J7" s="1"/>
      <c r="K7" s="3"/>
      <c r="L7" s="3" t="s">
        <v>576</v>
      </c>
      <c r="M7" s="3"/>
      <c r="N7" s="3" t="s">
        <v>577</v>
      </c>
      <c r="O7" s="3"/>
      <c r="P7" s="3" t="s">
        <v>576</v>
      </c>
      <c r="Q7" s="3"/>
      <c r="R7" s="3" t="s">
        <v>577</v>
      </c>
    </row>
    <row r="8" customFormat="false" ht="15" hidden="false" customHeight="false" outlineLevel="0" collapsed="false">
      <c r="A8" s="0" t="s">
        <v>410</v>
      </c>
      <c r="C8" s="22" t="n">
        <v>4652</v>
      </c>
      <c r="D8" s="22"/>
      <c r="F8" s="22" t="n">
        <v>4782</v>
      </c>
      <c r="G8" s="22"/>
      <c r="I8" s="22" t="n">
        <v>4892</v>
      </c>
      <c r="J8" s="22"/>
      <c r="L8" s="19" t="n">
        <v>-3</v>
      </c>
      <c r="N8" s="19" t="n">
        <v>-1</v>
      </c>
      <c r="P8" s="19" t="n">
        <v>-2</v>
      </c>
      <c r="R8" s="19" t="n">
        <v>-2</v>
      </c>
    </row>
    <row r="9" customFormat="false" ht="15" hidden="false" customHeight="false" outlineLevel="0" collapsed="false">
      <c r="A9" s="0" t="s">
        <v>411</v>
      </c>
      <c r="D9" s="18" t="n">
        <v>116</v>
      </c>
      <c r="G9" s="18" t="n">
        <v>111</v>
      </c>
      <c r="J9" s="18" t="n">
        <v>103</v>
      </c>
      <c r="L9" s="18" t="n">
        <v>4</v>
      </c>
      <c r="N9" s="18" t="n">
        <v>7</v>
      </c>
      <c r="P9" s="18" t="n">
        <v>7</v>
      </c>
      <c r="R9" s="18" t="n">
        <v>7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</row>
    <row r="11" customFormat="false" ht="15" hidden="false" customHeight="false" outlineLevel="0" collapsed="false">
      <c r="A11" s="3" t="s">
        <v>413</v>
      </c>
      <c r="C11" s="22" t="n">
        <v>4768</v>
      </c>
      <c r="D11" s="22"/>
      <c r="F11" s="22" t="n">
        <v>4893</v>
      </c>
      <c r="G11" s="22"/>
      <c r="I11" s="22" t="n">
        <v>4995</v>
      </c>
      <c r="J11" s="22"/>
      <c r="L11" s="19" t="n">
        <v>-3</v>
      </c>
      <c r="N11" s="19" t="n">
        <v>-1</v>
      </c>
      <c r="P11" s="19" t="n">
        <v>-2</v>
      </c>
      <c r="R11" s="19" t="n">
        <v>-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  <c r="R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  <c r="R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  <c r="R14" s="0" t="s">
        <v>412</v>
      </c>
    </row>
    <row r="15" customFormat="false" ht="15" hidden="false" customHeight="false" outlineLevel="0" collapsed="false">
      <c r="A15" s="0" t="s">
        <v>526</v>
      </c>
      <c r="C15" s="22" t="n">
        <v>620</v>
      </c>
      <c r="D15" s="22"/>
      <c r="F15" s="22" t="n">
        <v>559</v>
      </c>
      <c r="G15" s="22"/>
      <c r="I15" s="22" t="n">
        <v>557</v>
      </c>
      <c r="J15" s="22"/>
      <c r="L15" s="18" t="n">
        <v>11</v>
      </c>
      <c r="N15" s="18" t="n">
        <v>14</v>
      </c>
      <c r="P15" s="0" t="s">
        <v>432</v>
      </c>
      <c r="R15" s="18" t="n">
        <v>1</v>
      </c>
    </row>
    <row r="16" customFormat="false" ht="15" hidden="false" customHeight="false" outlineLevel="0" collapsed="false">
      <c r="A16" s="0" t="s">
        <v>578</v>
      </c>
      <c r="D16" s="0" t="s">
        <v>579</v>
      </c>
      <c r="G16" s="0" t="s">
        <v>580</v>
      </c>
      <c r="J16" s="0" t="s">
        <v>581</v>
      </c>
      <c r="L16" s="0" t="s">
        <v>582</v>
      </c>
      <c r="N16" s="0" t="s">
        <v>583</v>
      </c>
      <c r="P16" s="0" t="s">
        <v>584</v>
      </c>
      <c r="R16" s="0" t="s">
        <v>584</v>
      </c>
    </row>
    <row r="17" customFormat="false" ht="40" hidden="false" customHeight="true" outlineLevel="0" collapsed="false">
      <c r="A17" s="0" t="s">
        <v>585</v>
      </c>
      <c r="C17" s="24" t="n">
        <v>150</v>
      </c>
      <c r="D17" s="24"/>
      <c r="F17" s="24" t="n">
        <v>150</v>
      </c>
      <c r="G17" s="24"/>
      <c r="I17" s="24" t="n">
        <v>137</v>
      </c>
      <c r="J17" s="24"/>
      <c r="L17" s="0" t="s">
        <v>432</v>
      </c>
      <c r="N17" s="19" t="n">
        <v>-2</v>
      </c>
      <c r="P17" s="19" t="n">
        <v>-9</v>
      </c>
      <c r="R17" s="19" t="n">
        <v>-10</v>
      </c>
    </row>
    <row r="18" customFormat="false" ht="15" hidden="false" customHeight="false" outlineLevel="0" collapsed="false">
      <c r="A18" s="0" t="s">
        <v>586</v>
      </c>
      <c r="C18" s="22" t="n">
        <v>50</v>
      </c>
      <c r="D18" s="22"/>
      <c r="F18" s="22" t="n">
        <v>41</v>
      </c>
      <c r="G18" s="22"/>
      <c r="I18" s="22" t="n">
        <v>23</v>
      </c>
      <c r="J18" s="22"/>
      <c r="L18" s="19" t="n">
        <v>-22</v>
      </c>
      <c r="N18" s="19" t="n">
        <v>-26</v>
      </c>
      <c r="P18" s="19" t="n">
        <v>-74</v>
      </c>
      <c r="R18" s="19" t="n">
        <v>-76</v>
      </c>
    </row>
    <row r="19" customFormat="false" ht="15" hidden="false" customHeight="false" outlineLevel="0" collapsed="false">
      <c r="A19" s="0" t="s">
        <v>459</v>
      </c>
      <c r="C19" s="22" t="n">
        <v>499</v>
      </c>
      <c r="D19" s="22"/>
      <c r="F19" s="22" t="n">
        <v>435</v>
      </c>
      <c r="G19" s="22"/>
      <c r="I19" s="22" t="n">
        <v>456</v>
      </c>
      <c r="J19" s="22"/>
      <c r="L19" s="18" t="n">
        <v>14</v>
      </c>
      <c r="N19" s="18" t="n">
        <v>18</v>
      </c>
      <c r="P19" s="19" t="n">
        <v>-5</v>
      </c>
      <c r="R19" s="19" t="n">
        <v>-4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1" t="s">
        <v>587</v>
      </c>
      <c r="M3" s="1"/>
      <c r="N3" s="1"/>
      <c r="O3" s="1"/>
      <c r="P3" s="1"/>
      <c r="Q3" s="3"/>
    </row>
    <row r="4" customFormat="false" ht="15" hidden="false" customHeight="false" outlineLevel="0" collapsed="false">
      <c r="A4" s="3" t="s">
        <v>547</v>
      </c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  <c r="L4" s="1" t="s">
        <v>523</v>
      </c>
      <c r="M4" s="1"/>
      <c r="N4" s="3"/>
      <c r="O4" s="1" t="s">
        <v>524</v>
      </c>
      <c r="P4" s="1"/>
      <c r="Q4" s="3"/>
    </row>
    <row r="5" customFormat="false" ht="15" hidden="false" customHeight="false" outlineLevel="0" collapsed="false">
      <c r="A5" s="0" t="s">
        <v>548</v>
      </c>
      <c r="D5" s="18" t="n">
        <v>3821</v>
      </c>
      <c r="G5" s="18" t="n">
        <v>3732</v>
      </c>
      <c r="J5" s="18" t="n">
        <v>3569</v>
      </c>
      <c r="M5" s="18" t="n">
        <v>2</v>
      </c>
      <c r="P5" s="18" t="n">
        <v>5</v>
      </c>
    </row>
    <row r="6" customFormat="false" ht="15" hidden="false" customHeight="false" outlineLevel="0" collapsed="false">
      <c r="A6" s="0" t="s">
        <v>549</v>
      </c>
      <c r="D6" s="18" t="n">
        <v>796</v>
      </c>
      <c r="G6" s="18" t="n">
        <v>757</v>
      </c>
      <c r="J6" s="18" t="n">
        <v>716</v>
      </c>
      <c r="M6" s="18" t="n">
        <v>5</v>
      </c>
      <c r="P6" s="18" t="n">
        <v>6</v>
      </c>
    </row>
    <row r="7" customFormat="false" ht="15" hidden="false" customHeight="false" outlineLevel="0" collapsed="false">
      <c r="A7" s="0" t="s">
        <v>550</v>
      </c>
      <c r="D7" s="18" t="n">
        <v>386</v>
      </c>
      <c r="G7" s="18" t="n">
        <v>339</v>
      </c>
      <c r="J7" s="18" t="n">
        <v>278</v>
      </c>
      <c r="M7" s="18" t="n">
        <v>14</v>
      </c>
      <c r="P7" s="18" t="n">
        <v>22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  <c r="O8" s="0" t="s">
        <v>412</v>
      </c>
      <c r="P8" s="0" t="s">
        <v>412</v>
      </c>
      <c r="Q8" s="0" t="s">
        <v>412</v>
      </c>
    </row>
    <row r="9" customFormat="false" ht="15" hidden="false" customHeight="false" outlineLevel="0" collapsed="false">
      <c r="D9" s="18" t="n">
        <v>5003</v>
      </c>
      <c r="G9" s="18" t="n">
        <v>4828</v>
      </c>
      <c r="J9" s="18" t="n">
        <v>4563</v>
      </c>
      <c r="M9" s="18" t="n">
        <v>4</v>
      </c>
      <c r="P9" s="18" t="n">
        <v>6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524</v>
      </c>
      <c r="D3" s="1"/>
      <c r="E3" s="3"/>
      <c r="F3" s="1" t="s">
        <v>588</v>
      </c>
      <c r="G3" s="1"/>
      <c r="H3" s="3"/>
      <c r="I3" s="1" t="s">
        <v>589</v>
      </c>
      <c r="J3" s="1"/>
      <c r="K3" s="3"/>
      <c r="L3" s="1" t="s">
        <v>590</v>
      </c>
      <c r="M3" s="1"/>
      <c r="N3" s="3"/>
      <c r="O3" s="1" t="s">
        <v>591</v>
      </c>
      <c r="P3" s="1"/>
      <c r="Q3" s="3"/>
      <c r="R3" s="1" t="s">
        <v>592</v>
      </c>
      <c r="S3" s="1"/>
      <c r="T3" s="3"/>
      <c r="U3" s="1" t="s">
        <v>523</v>
      </c>
      <c r="V3" s="1"/>
      <c r="W3" s="3"/>
    </row>
    <row r="4" customFormat="false" ht="15" hidden="false" customHeight="false" outlineLevel="0" collapsed="false">
      <c r="A4" s="0" t="s">
        <v>548</v>
      </c>
      <c r="D4" s="18" t="n">
        <v>3732</v>
      </c>
      <c r="G4" s="18" t="n">
        <v>282</v>
      </c>
      <c r="J4" s="19" t="n">
        <v>-144</v>
      </c>
      <c r="M4" s="19" t="n">
        <v>-52</v>
      </c>
      <c r="P4" s="18" t="n">
        <v>3</v>
      </c>
      <c r="S4" s="0" t="s">
        <v>432</v>
      </c>
      <c r="V4" s="18" t="n">
        <v>3821</v>
      </c>
    </row>
    <row r="5" customFormat="false" ht="15" hidden="false" customHeight="false" outlineLevel="0" collapsed="false">
      <c r="A5" s="0" t="s">
        <v>549</v>
      </c>
      <c r="D5" s="18" t="n">
        <v>757</v>
      </c>
      <c r="G5" s="18" t="n">
        <v>58</v>
      </c>
      <c r="J5" s="19" t="n">
        <v>-15</v>
      </c>
      <c r="M5" s="0" t="s">
        <v>432</v>
      </c>
      <c r="P5" s="0" t="s">
        <v>432</v>
      </c>
      <c r="S5" s="19" t="n">
        <v>-4</v>
      </c>
      <c r="V5" s="18" t="n">
        <v>796</v>
      </c>
    </row>
    <row r="6" customFormat="false" ht="15" hidden="false" customHeight="false" outlineLevel="0" collapsed="false">
      <c r="A6" s="0" t="s">
        <v>550</v>
      </c>
      <c r="D6" s="18" t="n">
        <v>339</v>
      </c>
      <c r="G6" s="18" t="n">
        <v>11</v>
      </c>
      <c r="J6" s="19" t="n">
        <v>-17</v>
      </c>
      <c r="M6" s="18" t="n">
        <v>52</v>
      </c>
      <c r="P6" s="19" t="n">
        <v>-3</v>
      </c>
      <c r="S6" s="18" t="n">
        <v>4</v>
      </c>
      <c r="V6" s="18" t="n">
        <v>386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  <c r="L7" s="0" t="s">
        <v>412</v>
      </c>
      <c r="M7" s="0" t="s">
        <v>412</v>
      </c>
      <c r="N7" s="0" t="s">
        <v>412</v>
      </c>
      <c r="O7" s="0" t="s">
        <v>412</v>
      </c>
      <c r="P7" s="0" t="s">
        <v>412</v>
      </c>
      <c r="Q7" s="0" t="s">
        <v>412</v>
      </c>
      <c r="R7" s="0" t="s">
        <v>412</v>
      </c>
      <c r="S7" s="0" t="s">
        <v>412</v>
      </c>
      <c r="T7" s="0" t="s">
        <v>412</v>
      </c>
      <c r="U7" s="0" t="s">
        <v>412</v>
      </c>
      <c r="V7" s="0" t="s">
        <v>412</v>
      </c>
      <c r="W7" s="0" t="s">
        <v>412</v>
      </c>
    </row>
    <row r="8" customFormat="false" ht="15" hidden="false" customHeight="false" outlineLevel="0" collapsed="false">
      <c r="A8" s="0" t="s">
        <v>593</v>
      </c>
      <c r="D8" s="18" t="n">
        <v>4828</v>
      </c>
      <c r="G8" s="18" t="n">
        <v>351</v>
      </c>
      <c r="J8" s="19" t="n">
        <v>-176</v>
      </c>
      <c r="M8" s="0" t="s">
        <v>432</v>
      </c>
      <c r="P8" s="0" t="s">
        <v>432</v>
      </c>
      <c r="S8" s="0" t="s">
        <v>432</v>
      </c>
      <c r="V8" s="18" t="n">
        <v>5003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  <c r="R9" s="0" t="s">
        <v>412</v>
      </c>
      <c r="S9" s="0" t="s">
        <v>412</v>
      </c>
      <c r="T9" s="0" t="s">
        <v>412</v>
      </c>
      <c r="U9" s="0" t="s">
        <v>412</v>
      </c>
      <c r="V9" s="0" t="s">
        <v>412</v>
      </c>
      <c r="W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  <c r="S10" s="0" t="s">
        <v>412</v>
      </c>
      <c r="T10" s="0" t="s">
        <v>412</v>
      </c>
      <c r="U10" s="0" t="s">
        <v>412</v>
      </c>
      <c r="V10" s="0" t="s">
        <v>412</v>
      </c>
      <c r="W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  <c r="R11" s="0" t="s">
        <v>412</v>
      </c>
      <c r="S11" s="0" t="s">
        <v>412</v>
      </c>
      <c r="T11" s="0" t="s">
        <v>412</v>
      </c>
      <c r="U11" s="0" t="s">
        <v>412</v>
      </c>
      <c r="V11" s="0" t="s">
        <v>412</v>
      </c>
      <c r="W11" s="0" t="s">
        <v>412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525</v>
      </c>
      <c r="D3" s="1"/>
      <c r="E3" s="3"/>
      <c r="F3" s="1" t="s">
        <v>588</v>
      </c>
      <c r="G3" s="1"/>
      <c r="H3" s="3"/>
      <c r="I3" s="1" t="s">
        <v>589</v>
      </c>
      <c r="J3" s="1"/>
      <c r="K3" s="3"/>
      <c r="L3" s="1" t="s">
        <v>590</v>
      </c>
      <c r="M3" s="1"/>
      <c r="N3" s="3"/>
      <c r="O3" s="1" t="s">
        <v>591</v>
      </c>
      <c r="P3" s="1"/>
      <c r="Q3" s="3"/>
      <c r="R3" s="1" t="s">
        <v>592</v>
      </c>
      <c r="S3" s="1"/>
      <c r="T3" s="3"/>
      <c r="U3" s="1" t="s">
        <v>524</v>
      </c>
      <c r="V3" s="1"/>
      <c r="W3" s="3"/>
    </row>
    <row r="4" customFormat="false" ht="15" hidden="false" customHeight="false" outlineLevel="0" collapsed="false">
      <c r="A4" s="0" t="s">
        <v>548</v>
      </c>
      <c r="D4" s="18" t="n">
        <v>3569</v>
      </c>
      <c r="G4" s="18" t="n">
        <v>318</v>
      </c>
      <c r="J4" s="19" t="n">
        <v>-91</v>
      </c>
      <c r="M4" s="19" t="n">
        <v>-65</v>
      </c>
      <c r="P4" s="18" t="n">
        <v>1</v>
      </c>
      <c r="S4" s="0" t="s">
        <v>432</v>
      </c>
      <c r="V4" s="18" t="n">
        <v>3732</v>
      </c>
    </row>
    <row r="5" customFormat="false" ht="15" hidden="false" customHeight="false" outlineLevel="0" collapsed="false">
      <c r="A5" s="0" t="s">
        <v>549</v>
      </c>
      <c r="D5" s="18" t="n">
        <v>716</v>
      </c>
      <c r="G5" s="18" t="n">
        <v>56</v>
      </c>
      <c r="J5" s="19" t="n">
        <v>-14</v>
      </c>
      <c r="M5" s="19" t="n">
        <v>-1</v>
      </c>
      <c r="P5" s="0" t="s">
        <v>432</v>
      </c>
      <c r="S5" s="0" t="s">
        <v>432</v>
      </c>
      <c r="V5" s="18" t="n">
        <v>757</v>
      </c>
    </row>
    <row r="6" customFormat="false" ht="15" hidden="false" customHeight="false" outlineLevel="0" collapsed="false">
      <c r="A6" s="0" t="s">
        <v>550</v>
      </c>
      <c r="D6" s="18" t="n">
        <v>278</v>
      </c>
      <c r="G6" s="18" t="n">
        <v>2</v>
      </c>
      <c r="J6" s="19" t="n">
        <v>-6</v>
      </c>
      <c r="M6" s="18" t="n">
        <v>66</v>
      </c>
      <c r="P6" s="19" t="n">
        <v>-1</v>
      </c>
      <c r="S6" s="0" t="s">
        <v>432</v>
      </c>
      <c r="V6" s="18" t="n">
        <v>339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  <c r="L7" s="0" t="s">
        <v>412</v>
      </c>
      <c r="M7" s="0" t="s">
        <v>412</v>
      </c>
      <c r="N7" s="0" t="s">
        <v>412</v>
      </c>
      <c r="O7" s="0" t="s">
        <v>412</v>
      </c>
      <c r="P7" s="0" t="s">
        <v>412</v>
      </c>
      <c r="Q7" s="0" t="s">
        <v>412</v>
      </c>
      <c r="R7" s="0" t="s">
        <v>412</v>
      </c>
      <c r="S7" s="0" t="s">
        <v>412</v>
      </c>
      <c r="T7" s="0" t="s">
        <v>412</v>
      </c>
      <c r="U7" s="0" t="s">
        <v>412</v>
      </c>
      <c r="V7" s="0" t="s">
        <v>412</v>
      </c>
      <c r="W7" s="0" t="s">
        <v>412</v>
      </c>
    </row>
    <row r="8" customFormat="false" ht="15" hidden="false" customHeight="false" outlineLevel="0" collapsed="false">
      <c r="A8" s="0" t="s">
        <v>593</v>
      </c>
      <c r="D8" s="18" t="n">
        <v>4563</v>
      </c>
      <c r="G8" s="18" t="n">
        <v>376</v>
      </c>
      <c r="J8" s="19" t="n">
        <v>-111</v>
      </c>
      <c r="M8" s="0" t="s">
        <v>432</v>
      </c>
      <c r="P8" s="0" t="s">
        <v>432</v>
      </c>
      <c r="S8" s="0" t="s">
        <v>432</v>
      </c>
      <c r="V8" s="18" t="n">
        <v>4828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  <c r="R9" s="0" t="s">
        <v>412</v>
      </c>
      <c r="S9" s="0" t="s">
        <v>412</v>
      </c>
      <c r="T9" s="0" t="s">
        <v>412</v>
      </c>
      <c r="U9" s="0" t="s">
        <v>412</v>
      </c>
      <c r="V9" s="0" t="s">
        <v>412</v>
      </c>
      <c r="W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  <c r="S10" s="0" t="s">
        <v>412</v>
      </c>
      <c r="T10" s="0" t="s">
        <v>412</v>
      </c>
      <c r="U10" s="0" t="s">
        <v>412</v>
      </c>
      <c r="V10" s="0" t="s">
        <v>412</v>
      </c>
      <c r="W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  <c r="R11" s="0" t="s">
        <v>412</v>
      </c>
      <c r="S11" s="0" t="s">
        <v>412</v>
      </c>
      <c r="T11" s="0" t="s">
        <v>412</v>
      </c>
      <c r="U11" s="0" t="s">
        <v>412</v>
      </c>
      <c r="V11" s="0" t="s">
        <v>412</v>
      </c>
      <c r="W11" s="0" t="s">
        <v>412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9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5" hidden="false" customHeight="true" outlineLevel="0" collapsed="false">
      <c r="A6" s="3" t="s">
        <v>596</v>
      </c>
      <c r="B6" s="3"/>
      <c r="C6" s="1" t="s">
        <v>524</v>
      </c>
      <c r="D6" s="1"/>
      <c r="E6" s="3"/>
      <c r="F6" s="1" t="s">
        <v>597</v>
      </c>
      <c r="G6" s="1"/>
      <c r="H6" s="3"/>
      <c r="I6" s="1" t="s">
        <v>592</v>
      </c>
      <c r="J6" s="1"/>
      <c r="K6" s="3"/>
      <c r="L6" s="1" t="s">
        <v>598</v>
      </c>
      <c r="M6" s="1"/>
      <c r="N6" s="3"/>
      <c r="O6" s="1" t="s">
        <v>523</v>
      </c>
      <c r="P6" s="1"/>
      <c r="Q6" s="3"/>
    </row>
    <row r="7" customFormat="false" ht="15" hidden="false" customHeight="false" outlineLevel="0" collapsed="false">
      <c r="A7" s="0" t="s">
        <v>410</v>
      </c>
      <c r="C7" s="22" t="n">
        <v>4782</v>
      </c>
      <c r="D7" s="22"/>
      <c r="F7" s="22" t="n">
        <v>137</v>
      </c>
      <c r="G7" s="22"/>
      <c r="I7" s="23" t="n">
        <v>-176</v>
      </c>
      <c r="J7" s="23"/>
      <c r="L7" s="23" t="n">
        <v>-91</v>
      </c>
      <c r="M7" s="23"/>
      <c r="O7" s="22" t="n">
        <v>4652</v>
      </c>
      <c r="P7" s="22"/>
    </row>
    <row r="8" customFormat="false" ht="15" hidden="false" customHeight="false" outlineLevel="0" collapsed="false">
      <c r="A8" s="0" t="s">
        <v>599</v>
      </c>
      <c r="D8" s="19" t="n">
        <v>-1584</v>
      </c>
      <c r="G8" s="19" t="n">
        <v>-40</v>
      </c>
      <c r="J8" s="18" t="n">
        <v>83</v>
      </c>
      <c r="M8" s="18" t="n">
        <v>29</v>
      </c>
      <c r="P8" s="19" t="n">
        <v>-1512</v>
      </c>
    </row>
    <row r="9" customFormat="false" ht="15" hidden="false" customHeight="false" outlineLevel="0" collapsed="false">
      <c r="A9" s="0" t="s">
        <v>600</v>
      </c>
      <c r="D9" s="19" t="n">
        <v>-963</v>
      </c>
      <c r="G9" s="19" t="n">
        <v>-18</v>
      </c>
      <c r="J9" s="18" t="n">
        <v>60</v>
      </c>
      <c r="M9" s="18" t="n">
        <v>18</v>
      </c>
      <c r="P9" s="19" t="n">
        <v>-903</v>
      </c>
    </row>
    <row r="10" customFormat="false" ht="15" hidden="false" customHeight="false" outlineLevel="0" collapsed="false">
      <c r="A10" s="0" t="s">
        <v>601</v>
      </c>
      <c r="D10" s="19" t="n">
        <v>-1676</v>
      </c>
      <c r="G10" s="19" t="n">
        <v>-42</v>
      </c>
      <c r="J10" s="18" t="n">
        <v>69</v>
      </c>
      <c r="M10" s="18" t="n">
        <v>32</v>
      </c>
      <c r="P10" s="19" t="n">
        <v>-1617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526</v>
      </c>
      <c r="C12" s="22" t="n">
        <v>559</v>
      </c>
      <c r="D12" s="22"/>
      <c r="F12" s="22" t="n">
        <v>37</v>
      </c>
      <c r="G12" s="22"/>
      <c r="I12" s="22" t="n">
        <v>36</v>
      </c>
      <c r="J12" s="22"/>
      <c r="L12" s="23" t="n">
        <v>-12</v>
      </c>
      <c r="M12" s="23"/>
      <c r="O12" s="22" t="n">
        <v>620</v>
      </c>
      <c r="P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  <c r="O15" s="0" t="s">
        <v>412</v>
      </c>
      <c r="P15" s="0" t="s">
        <v>412</v>
      </c>
      <c r="Q15" s="0" t="s">
        <v>412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60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596</v>
      </c>
      <c r="B4" s="3"/>
      <c r="C4" s="1" t="s">
        <v>525</v>
      </c>
      <c r="D4" s="1"/>
      <c r="E4" s="3"/>
      <c r="F4" s="4" t="s">
        <v>603</v>
      </c>
      <c r="G4" s="4"/>
      <c r="H4" s="3"/>
      <c r="I4" s="1" t="s">
        <v>592</v>
      </c>
      <c r="J4" s="1"/>
      <c r="K4" s="3"/>
      <c r="L4" s="1" t="s">
        <v>598</v>
      </c>
      <c r="M4" s="1"/>
      <c r="N4" s="3"/>
      <c r="O4" s="1" t="s">
        <v>524</v>
      </c>
      <c r="P4" s="1"/>
      <c r="Q4" s="3"/>
    </row>
    <row r="5" customFormat="false" ht="15" hidden="false" customHeight="true" outlineLevel="0" collapsed="false">
      <c r="A5" s="0" t="s">
        <v>410</v>
      </c>
      <c r="C5" s="22" t="n">
        <v>4892</v>
      </c>
      <c r="D5" s="22"/>
      <c r="F5" s="22" t="n">
        <v>117</v>
      </c>
      <c r="G5" s="22"/>
      <c r="I5" s="23" t="n">
        <v>-216</v>
      </c>
      <c r="J5" s="23"/>
      <c r="L5" s="23" t="n">
        <v>-11</v>
      </c>
      <c r="M5" s="23"/>
      <c r="O5" s="22" t="n">
        <v>4782</v>
      </c>
      <c r="P5" s="22"/>
    </row>
    <row r="6" customFormat="false" ht="15" hidden="false" customHeight="false" outlineLevel="0" collapsed="false">
      <c r="A6" s="0" t="s">
        <v>599</v>
      </c>
      <c r="D6" s="19" t="n">
        <v>-1682</v>
      </c>
      <c r="G6" s="19" t="n">
        <v>-36</v>
      </c>
      <c r="J6" s="18" t="n">
        <v>130</v>
      </c>
      <c r="M6" s="18" t="n">
        <v>4</v>
      </c>
      <c r="P6" s="19" t="n">
        <v>-1584</v>
      </c>
    </row>
    <row r="7" customFormat="false" ht="15" hidden="false" customHeight="false" outlineLevel="0" collapsed="false">
      <c r="A7" s="0" t="s">
        <v>600</v>
      </c>
      <c r="D7" s="19" t="n">
        <v>-970</v>
      </c>
      <c r="G7" s="19" t="n">
        <v>-21</v>
      </c>
      <c r="J7" s="18" t="n">
        <v>26</v>
      </c>
      <c r="M7" s="18" t="n">
        <v>2</v>
      </c>
      <c r="P7" s="19" t="n">
        <v>-963</v>
      </c>
    </row>
    <row r="8" customFormat="false" ht="15" hidden="false" customHeight="false" outlineLevel="0" collapsed="false">
      <c r="A8" s="0" t="s">
        <v>601</v>
      </c>
      <c r="D8" s="19" t="n">
        <v>-1683</v>
      </c>
      <c r="G8" s="19" t="n">
        <v>-43</v>
      </c>
      <c r="J8" s="18" t="n">
        <v>47</v>
      </c>
      <c r="M8" s="18" t="n">
        <v>3</v>
      </c>
      <c r="P8" s="19" t="n">
        <v>-167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</row>
    <row r="10" customFormat="false" ht="15" hidden="false" customHeight="false" outlineLevel="0" collapsed="false">
      <c r="A10" s="0" t="s">
        <v>526</v>
      </c>
      <c r="C10" s="22" t="n">
        <v>557</v>
      </c>
      <c r="D10" s="22"/>
      <c r="F10" s="22" t="n">
        <v>17</v>
      </c>
      <c r="G10" s="22"/>
      <c r="I10" s="23" t="n">
        <v>-13</v>
      </c>
      <c r="J10" s="23"/>
      <c r="L10" s="23" t="n">
        <v>-2</v>
      </c>
      <c r="M10" s="23"/>
      <c r="O10" s="22" t="n">
        <v>559</v>
      </c>
      <c r="P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11.71"/>
    <col collapsed="false" customWidth="true" hidden="false" outlineLevel="0" max="13" min="13" style="0" width="1.7"/>
    <col collapsed="false" customWidth="true" hidden="false" outlineLevel="0" max="14" min="14" style="0" width="11.71"/>
    <col collapsed="false" customWidth="true" hidden="false" outlineLevel="0" max="15" min="15" style="0" width="1.7"/>
    <col collapsed="false" customWidth="true" hidden="false" outlineLevel="0" max="16" min="16" style="0" width="11.71"/>
    <col collapsed="false" customWidth="true" hidden="false" outlineLevel="0" max="17" min="17" style="0" width="1.7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522</v>
      </c>
      <c r="M5" s="1"/>
      <c r="N5" s="1"/>
      <c r="O5" s="3"/>
      <c r="P5" s="1" t="s">
        <v>522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523</v>
      </c>
      <c r="M6" s="1"/>
      <c r="N6" s="1"/>
      <c r="O6" s="3"/>
      <c r="P6" s="1" t="s">
        <v>524</v>
      </c>
      <c r="Q6" s="1"/>
      <c r="R6" s="1"/>
    </row>
    <row r="7" customFormat="false" ht="15" hidden="false" customHeight="false" outlineLevel="0" collapsed="false">
      <c r="A7" s="3"/>
      <c r="B7" s="3"/>
      <c r="C7" s="1" t="s">
        <v>523</v>
      </c>
      <c r="D7" s="1"/>
      <c r="E7" s="3"/>
      <c r="F7" s="1" t="s">
        <v>524</v>
      </c>
      <c r="G7" s="1"/>
      <c r="H7" s="3"/>
      <c r="I7" s="1" t="s">
        <v>525</v>
      </c>
      <c r="J7" s="1"/>
      <c r="K7" s="3"/>
      <c r="L7" s="3" t="s">
        <v>576</v>
      </c>
      <c r="M7" s="3"/>
      <c r="N7" s="3" t="s">
        <v>577</v>
      </c>
      <c r="O7" s="3"/>
      <c r="P7" s="3" t="s">
        <v>576</v>
      </c>
      <c r="Q7" s="3"/>
      <c r="R7" s="3" t="s">
        <v>577</v>
      </c>
    </row>
    <row r="8" customFormat="false" ht="15" hidden="false" customHeight="false" outlineLevel="0" collapsed="false">
      <c r="A8" s="0" t="s">
        <v>410</v>
      </c>
      <c r="C8" s="22" t="n">
        <v>1824</v>
      </c>
      <c r="D8" s="22"/>
      <c r="F8" s="22" t="n">
        <v>1696</v>
      </c>
      <c r="G8" s="22"/>
      <c r="I8" s="22" t="n">
        <v>1522</v>
      </c>
      <c r="J8" s="22"/>
      <c r="L8" s="18" t="n">
        <v>8</v>
      </c>
      <c r="N8" s="18" t="n">
        <v>10</v>
      </c>
      <c r="P8" s="18" t="n">
        <v>11</v>
      </c>
      <c r="R8" s="18" t="n">
        <v>12</v>
      </c>
    </row>
    <row r="9" customFormat="false" ht="15" hidden="false" customHeight="false" outlineLevel="0" collapsed="false">
      <c r="A9" s="0" t="s">
        <v>411</v>
      </c>
      <c r="D9" s="18" t="n">
        <v>1</v>
      </c>
      <c r="G9" s="0" t="s">
        <v>432</v>
      </c>
      <c r="J9" s="0" t="s">
        <v>432</v>
      </c>
      <c r="L9" s="0" t="s">
        <v>533</v>
      </c>
      <c r="N9" s="0" t="s">
        <v>533</v>
      </c>
      <c r="P9" s="0" t="s">
        <v>533</v>
      </c>
      <c r="R9" s="0" t="s">
        <v>533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</row>
    <row r="11" customFormat="false" ht="15" hidden="false" customHeight="false" outlineLevel="0" collapsed="false">
      <c r="A11" s="3" t="s">
        <v>413</v>
      </c>
      <c r="C11" s="22" t="n">
        <v>1825</v>
      </c>
      <c r="D11" s="22"/>
      <c r="F11" s="22" t="n">
        <v>1696</v>
      </c>
      <c r="G11" s="22"/>
      <c r="I11" s="22" t="n">
        <v>1522</v>
      </c>
      <c r="J11" s="22"/>
      <c r="L11" s="18" t="n">
        <v>8</v>
      </c>
      <c r="N11" s="18" t="n">
        <v>10</v>
      </c>
      <c r="P11" s="18" t="n">
        <v>11</v>
      </c>
      <c r="R11" s="18" t="n">
        <v>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  <c r="R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  <c r="R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  <c r="R14" s="0" t="s">
        <v>412</v>
      </c>
    </row>
    <row r="15" customFormat="false" ht="15" hidden="false" customHeight="false" outlineLevel="0" collapsed="false">
      <c r="A15" s="0" t="s">
        <v>526</v>
      </c>
      <c r="C15" s="22" t="n">
        <v>225</v>
      </c>
      <c r="D15" s="22"/>
      <c r="F15" s="22" t="n">
        <v>243</v>
      </c>
      <c r="G15" s="22"/>
      <c r="I15" s="22" t="n">
        <v>291</v>
      </c>
      <c r="J15" s="22"/>
      <c r="L15" s="19" t="n">
        <v>-7</v>
      </c>
      <c r="N15" s="19" t="n">
        <v>-5</v>
      </c>
      <c r="P15" s="19" t="n">
        <v>-17</v>
      </c>
      <c r="R15" s="19" t="n">
        <v>-17</v>
      </c>
    </row>
    <row r="16" customFormat="false" ht="15" hidden="false" customHeight="false" outlineLevel="0" collapsed="false">
      <c r="A16" s="0" t="s">
        <v>578</v>
      </c>
      <c r="D16" s="0" t="s">
        <v>530</v>
      </c>
      <c r="G16" s="0" t="s">
        <v>605</v>
      </c>
      <c r="J16" s="0" t="s">
        <v>606</v>
      </c>
      <c r="L16" s="0" t="s">
        <v>607</v>
      </c>
      <c r="N16" s="0" t="s">
        <v>608</v>
      </c>
      <c r="P16" s="0" t="s">
        <v>609</v>
      </c>
      <c r="R16" s="0" t="s">
        <v>609</v>
      </c>
    </row>
    <row r="17" customFormat="false" ht="40" hidden="false" customHeight="true" outlineLevel="0" collapsed="false">
      <c r="A17" s="0" t="s">
        <v>585</v>
      </c>
      <c r="C17" s="24" t="n">
        <v>73</v>
      </c>
      <c r="D17" s="24"/>
      <c r="F17" s="24" t="n">
        <v>65</v>
      </c>
      <c r="G17" s="24"/>
      <c r="I17" s="24" t="n">
        <v>55</v>
      </c>
      <c r="J17" s="24"/>
      <c r="L17" s="19" t="n">
        <v>-12</v>
      </c>
      <c r="N17" s="19" t="n">
        <v>-14</v>
      </c>
      <c r="P17" s="19" t="n">
        <v>-18</v>
      </c>
      <c r="R17" s="19" t="n">
        <v>-18</v>
      </c>
    </row>
    <row r="18" customFormat="false" ht="15" hidden="false" customHeight="false" outlineLevel="0" collapsed="false">
      <c r="A18" s="0" t="s">
        <v>586</v>
      </c>
      <c r="C18" s="22" t="n">
        <v>8</v>
      </c>
      <c r="D18" s="22"/>
      <c r="F18" s="22" t="n">
        <v>2</v>
      </c>
      <c r="G18" s="22"/>
      <c r="I18" s="22" t="n">
        <v>1</v>
      </c>
      <c r="J18" s="22"/>
      <c r="L18" s="0" t="s">
        <v>533</v>
      </c>
      <c r="N18" s="0" t="s">
        <v>533</v>
      </c>
      <c r="P18" s="0" t="s">
        <v>533</v>
      </c>
      <c r="R18" s="0" t="s">
        <v>533</v>
      </c>
    </row>
    <row r="19" customFormat="false" ht="15" hidden="false" customHeight="false" outlineLevel="0" collapsed="false">
      <c r="A19" s="0" t="s">
        <v>459</v>
      </c>
      <c r="C19" s="22" t="n">
        <v>145</v>
      </c>
      <c r="D19" s="22"/>
      <c r="F19" s="22" t="n">
        <v>176</v>
      </c>
      <c r="G19" s="22"/>
      <c r="I19" s="22" t="n">
        <v>235</v>
      </c>
      <c r="J19" s="22"/>
      <c r="L19" s="19" t="n">
        <v>-18</v>
      </c>
      <c r="N19" s="19" t="n">
        <v>-16</v>
      </c>
      <c r="P19" s="19" t="n">
        <v>-25</v>
      </c>
      <c r="R19" s="19" t="n">
        <v>-25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546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547</v>
      </c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  <c r="L4" s="1" t="s">
        <v>523</v>
      </c>
      <c r="M4" s="1"/>
      <c r="N4" s="3"/>
      <c r="O4" s="1" t="s">
        <v>524</v>
      </c>
      <c r="P4" s="1"/>
      <c r="Q4" s="3"/>
    </row>
    <row r="5" customFormat="false" ht="15" hidden="false" customHeight="false" outlineLevel="0" collapsed="false">
      <c r="A5" s="0" t="s">
        <v>548</v>
      </c>
      <c r="D5" s="18" t="n">
        <v>1556</v>
      </c>
      <c r="G5" s="18" t="n">
        <v>1310</v>
      </c>
      <c r="J5" s="18" t="n">
        <v>1058</v>
      </c>
      <c r="M5" s="18" t="n">
        <v>19</v>
      </c>
      <c r="P5" s="18" t="n">
        <v>24</v>
      </c>
    </row>
    <row r="6" customFormat="false" ht="15" hidden="false" customHeight="false" outlineLevel="0" collapsed="false">
      <c r="A6" s="0" t="s">
        <v>550</v>
      </c>
      <c r="D6" s="18" t="n">
        <v>16</v>
      </c>
      <c r="G6" s="18" t="n">
        <v>3</v>
      </c>
      <c r="J6" s="18" t="n">
        <v>2</v>
      </c>
      <c r="M6" s="0" t="s">
        <v>533</v>
      </c>
      <c r="P6" s="18" t="n">
        <v>50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  <c r="L7" s="0" t="s">
        <v>412</v>
      </c>
      <c r="M7" s="0" t="s">
        <v>412</v>
      </c>
      <c r="N7" s="0" t="s">
        <v>412</v>
      </c>
      <c r="O7" s="0" t="s">
        <v>412</v>
      </c>
      <c r="P7" s="0" t="s">
        <v>412</v>
      </c>
      <c r="Q7" s="0" t="s">
        <v>412</v>
      </c>
    </row>
    <row r="8" customFormat="false" ht="15" hidden="false" customHeight="false" outlineLevel="0" collapsed="false">
      <c r="D8" s="18" t="n">
        <v>1572</v>
      </c>
      <c r="G8" s="18" t="n">
        <v>1313</v>
      </c>
      <c r="J8" s="18" t="n">
        <v>1060</v>
      </c>
      <c r="M8" s="18" t="n">
        <v>20</v>
      </c>
      <c r="P8" s="18" t="n">
        <v>24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524</v>
      </c>
      <c r="D3" s="1"/>
      <c r="E3" s="3"/>
      <c r="F3" s="1" t="s">
        <v>588</v>
      </c>
      <c r="G3" s="1"/>
      <c r="H3" s="3"/>
      <c r="I3" s="1" t="s">
        <v>589</v>
      </c>
      <c r="J3" s="1"/>
      <c r="K3" s="3"/>
      <c r="L3" s="1" t="s">
        <v>590</v>
      </c>
      <c r="M3" s="1"/>
      <c r="N3" s="3"/>
      <c r="O3" s="1" t="s">
        <v>591</v>
      </c>
      <c r="P3" s="1"/>
      <c r="Q3" s="3"/>
      <c r="R3" s="1" t="s">
        <v>523</v>
      </c>
      <c r="S3" s="1"/>
      <c r="T3" s="3"/>
    </row>
    <row r="4" customFormat="false" ht="15" hidden="false" customHeight="false" outlineLevel="0" collapsed="false">
      <c r="A4" s="0" t="s">
        <v>548</v>
      </c>
      <c r="D4" s="18" t="n">
        <v>1310</v>
      </c>
      <c r="G4" s="18" t="n">
        <v>279</v>
      </c>
      <c r="J4" s="19" t="n">
        <v>-21</v>
      </c>
      <c r="M4" s="19" t="n">
        <v>-12</v>
      </c>
      <c r="P4" s="0" t="s">
        <v>432</v>
      </c>
      <c r="S4" s="18" t="n">
        <v>1556</v>
      </c>
    </row>
    <row r="5" customFormat="false" ht="15" hidden="false" customHeight="false" outlineLevel="0" collapsed="false">
      <c r="A5" s="0" t="s">
        <v>550</v>
      </c>
      <c r="D5" s="18" t="n">
        <v>3</v>
      </c>
      <c r="G5" s="18" t="n">
        <v>1</v>
      </c>
      <c r="J5" s="0" t="s">
        <v>432</v>
      </c>
      <c r="M5" s="18" t="n">
        <v>12</v>
      </c>
      <c r="P5" s="0" t="s">
        <v>432</v>
      </c>
      <c r="S5" s="18" t="n">
        <v>16</v>
      </c>
    </row>
    <row r="6" customFormat="false" ht="15" hidden="false" customHeight="false" outlineLevel="0" collapsed="false">
      <c r="A6" s="0" t="s">
        <v>412</v>
      </c>
      <c r="B6" s="0" t="s">
        <v>412</v>
      </c>
      <c r="C6" s="0" t="s">
        <v>412</v>
      </c>
      <c r="D6" s="0" t="s">
        <v>412</v>
      </c>
      <c r="E6" s="0" t="s">
        <v>412</v>
      </c>
      <c r="F6" s="0" t="s">
        <v>412</v>
      </c>
      <c r="G6" s="0" t="s">
        <v>412</v>
      </c>
      <c r="H6" s="0" t="s">
        <v>412</v>
      </c>
      <c r="I6" s="0" t="s">
        <v>412</v>
      </c>
      <c r="J6" s="0" t="s">
        <v>412</v>
      </c>
      <c r="K6" s="0" t="s">
        <v>412</v>
      </c>
      <c r="L6" s="0" t="s">
        <v>412</v>
      </c>
      <c r="M6" s="0" t="s">
        <v>412</v>
      </c>
      <c r="N6" s="0" t="s">
        <v>412</v>
      </c>
      <c r="O6" s="0" t="s">
        <v>412</v>
      </c>
      <c r="P6" s="0" t="s">
        <v>412</v>
      </c>
      <c r="Q6" s="0" t="s">
        <v>412</v>
      </c>
      <c r="R6" s="0" t="s">
        <v>412</v>
      </c>
      <c r="S6" s="0" t="s">
        <v>412</v>
      </c>
      <c r="T6" s="0" t="s">
        <v>412</v>
      </c>
    </row>
    <row r="7" customFormat="false" ht="15" hidden="false" customHeight="false" outlineLevel="0" collapsed="false">
      <c r="A7" s="0" t="s">
        <v>593</v>
      </c>
      <c r="D7" s="18" t="n">
        <v>1313</v>
      </c>
      <c r="G7" s="18" t="n">
        <v>280</v>
      </c>
      <c r="J7" s="19" t="n">
        <v>-21</v>
      </c>
      <c r="M7" s="0" t="s">
        <v>432</v>
      </c>
      <c r="P7" s="0" t="s">
        <v>432</v>
      </c>
      <c r="S7" s="18" t="n">
        <v>1572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  <c r="O8" s="0" t="s">
        <v>412</v>
      </c>
      <c r="P8" s="0" t="s">
        <v>412</v>
      </c>
      <c r="Q8" s="0" t="s">
        <v>412</v>
      </c>
      <c r="R8" s="0" t="s">
        <v>412</v>
      </c>
      <c r="S8" s="0" t="s">
        <v>412</v>
      </c>
      <c r="T8" s="0" t="s">
        <v>4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  <c r="R9" s="0" t="s">
        <v>412</v>
      </c>
      <c r="S9" s="0" t="s">
        <v>412</v>
      </c>
      <c r="T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  <c r="S10" s="0" t="s">
        <v>412</v>
      </c>
      <c r="T10" s="0" t="s">
        <v>412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8" min="11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525</v>
      </c>
      <c r="D3" s="1"/>
      <c r="E3" s="3"/>
      <c r="F3" s="1" t="s">
        <v>588</v>
      </c>
      <c r="G3" s="1"/>
      <c r="H3" s="3"/>
      <c r="I3" s="1" t="s">
        <v>589</v>
      </c>
      <c r="J3" s="1"/>
      <c r="K3" s="3"/>
      <c r="L3" s="1" t="s">
        <v>590</v>
      </c>
      <c r="M3" s="1"/>
      <c r="N3" s="3"/>
      <c r="O3" s="1" t="s">
        <v>591</v>
      </c>
      <c r="P3" s="1"/>
      <c r="Q3" s="3"/>
      <c r="R3" s="1" t="s">
        <v>524</v>
      </c>
      <c r="S3" s="1"/>
      <c r="T3" s="3"/>
    </row>
    <row r="4" customFormat="false" ht="15" hidden="false" customHeight="false" outlineLevel="0" collapsed="false">
      <c r="A4" s="0" t="s">
        <v>548</v>
      </c>
      <c r="D4" s="18" t="n">
        <v>1058</v>
      </c>
      <c r="G4" s="18" t="n">
        <v>270</v>
      </c>
      <c r="J4" s="19" t="n">
        <v>-18</v>
      </c>
      <c r="M4" s="0" t="s">
        <v>432</v>
      </c>
      <c r="P4" s="0" t="s">
        <v>432</v>
      </c>
      <c r="S4" s="18" t="n">
        <v>1310</v>
      </c>
    </row>
    <row r="5" customFormat="false" ht="15" hidden="false" customHeight="false" outlineLevel="0" collapsed="false">
      <c r="A5" s="0" t="s">
        <v>550</v>
      </c>
      <c r="D5" s="18" t="n">
        <v>2</v>
      </c>
      <c r="G5" s="18" t="n">
        <v>1</v>
      </c>
      <c r="J5" s="0" t="s">
        <v>432</v>
      </c>
      <c r="M5" s="0" t="s">
        <v>432</v>
      </c>
      <c r="P5" s="0" t="s">
        <v>432</v>
      </c>
      <c r="S5" s="18" t="n">
        <v>3</v>
      </c>
    </row>
    <row r="6" customFormat="false" ht="15" hidden="false" customHeight="false" outlineLevel="0" collapsed="false">
      <c r="A6" s="0" t="s">
        <v>412</v>
      </c>
      <c r="B6" s="0" t="s">
        <v>412</v>
      </c>
      <c r="C6" s="0" t="s">
        <v>412</v>
      </c>
      <c r="D6" s="0" t="s">
        <v>412</v>
      </c>
      <c r="E6" s="0" t="s">
        <v>412</v>
      </c>
      <c r="F6" s="0" t="s">
        <v>412</v>
      </c>
      <c r="G6" s="0" t="s">
        <v>412</v>
      </c>
      <c r="H6" s="0" t="s">
        <v>412</v>
      </c>
      <c r="I6" s="0" t="s">
        <v>412</v>
      </c>
      <c r="J6" s="0" t="s">
        <v>412</v>
      </c>
      <c r="K6" s="0" t="s">
        <v>412</v>
      </c>
      <c r="L6" s="0" t="s">
        <v>412</v>
      </c>
      <c r="M6" s="0" t="s">
        <v>412</v>
      </c>
      <c r="N6" s="0" t="s">
        <v>412</v>
      </c>
      <c r="O6" s="0" t="s">
        <v>412</v>
      </c>
      <c r="P6" s="0" t="s">
        <v>412</v>
      </c>
      <c r="Q6" s="0" t="s">
        <v>412</v>
      </c>
      <c r="R6" s="0" t="s">
        <v>412</v>
      </c>
      <c r="S6" s="0" t="s">
        <v>412</v>
      </c>
      <c r="T6" s="0" t="s">
        <v>412</v>
      </c>
    </row>
    <row r="7" customFormat="false" ht="15" hidden="false" customHeight="false" outlineLevel="0" collapsed="false">
      <c r="A7" s="0" t="s">
        <v>593</v>
      </c>
      <c r="D7" s="18" t="n">
        <v>1060</v>
      </c>
      <c r="G7" s="18" t="n">
        <v>271</v>
      </c>
      <c r="J7" s="19" t="n">
        <v>-18</v>
      </c>
      <c r="M7" s="0" t="s">
        <v>432</v>
      </c>
      <c r="P7" s="0" t="s">
        <v>432</v>
      </c>
      <c r="S7" s="18" t="n">
        <v>1313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  <c r="O8" s="0" t="s">
        <v>412</v>
      </c>
      <c r="P8" s="0" t="s">
        <v>412</v>
      </c>
      <c r="Q8" s="0" t="s">
        <v>412</v>
      </c>
      <c r="R8" s="0" t="s">
        <v>412</v>
      </c>
      <c r="S8" s="0" t="s">
        <v>412</v>
      </c>
      <c r="T8" s="0" t="s">
        <v>4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  <c r="R9" s="0" t="s">
        <v>412</v>
      </c>
      <c r="S9" s="0" t="s">
        <v>412</v>
      </c>
      <c r="T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  <c r="S10" s="0" t="s">
        <v>412</v>
      </c>
      <c r="T10" s="0" t="s">
        <v>412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35</v>
      </c>
      <c r="D5" s="8"/>
      <c r="E5" s="8"/>
      <c r="F5" s="8"/>
      <c r="G5" s="8"/>
    </row>
    <row r="6" customFormat="false" ht="40" hidden="false" customHeight="true" outlineLevel="0" collapsed="false">
      <c r="C6" s="7" t="s">
        <v>36</v>
      </c>
      <c r="E6" s="9" t="s">
        <v>37</v>
      </c>
      <c r="F6" s="9"/>
      <c r="G6" s="9"/>
    </row>
    <row r="7" customFormat="false" ht="15" hidden="false" customHeight="false" outlineLevel="0" collapsed="false">
      <c r="E7" s="0" t="s">
        <v>38</v>
      </c>
      <c r="G7" s="0" t="s">
        <v>39</v>
      </c>
    </row>
    <row r="8" customFormat="false" ht="15" hidden="false" customHeight="false" outlineLevel="0" collapsed="false">
      <c r="E8" s="0" t="s">
        <v>40</v>
      </c>
      <c r="G8" s="10" t="s">
        <v>41</v>
      </c>
    </row>
  </sheetData>
  <mergeCells count="3">
    <mergeCell ref="A2:F2"/>
    <mergeCell ref="C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9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596</v>
      </c>
      <c r="B6" s="3"/>
      <c r="C6" s="1" t="s">
        <v>524</v>
      </c>
      <c r="D6" s="1"/>
      <c r="E6" s="3"/>
      <c r="F6" s="4" t="s">
        <v>603</v>
      </c>
      <c r="G6" s="4"/>
      <c r="H6" s="3"/>
      <c r="I6" s="1" t="s">
        <v>592</v>
      </c>
      <c r="J6" s="1"/>
      <c r="K6" s="3"/>
      <c r="L6" s="1" t="s">
        <v>598</v>
      </c>
      <c r="M6" s="1"/>
      <c r="N6" s="3"/>
      <c r="O6" s="1" t="s">
        <v>523</v>
      </c>
      <c r="P6" s="1"/>
      <c r="Q6" s="3"/>
    </row>
    <row r="7" customFormat="false" ht="15" hidden="false" customHeight="false" outlineLevel="0" collapsed="false">
      <c r="A7" s="0" t="s">
        <v>410</v>
      </c>
      <c r="C7" s="22" t="n">
        <v>1696</v>
      </c>
      <c r="D7" s="22"/>
      <c r="F7" s="22" t="n">
        <v>249</v>
      </c>
      <c r="G7" s="22"/>
      <c r="I7" s="23" t="n">
        <v>-85</v>
      </c>
      <c r="J7" s="23"/>
      <c r="L7" s="23" t="n">
        <v>-36</v>
      </c>
      <c r="M7" s="23"/>
      <c r="O7" s="22" t="n">
        <v>1824</v>
      </c>
      <c r="P7" s="22"/>
    </row>
    <row r="8" customFormat="false" ht="15" hidden="false" customHeight="false" outlineLevel="0" collapsed="false">
      <c r="A8" s="0" t="s">
        <v>599</v>
      </c>
      <c r="D8" s="19" t="n">
        <v>-494</v>
      </c>
      <c r="G8" s="19" t="n">
        <v>-75</v>
      </c>
      <c r="J8" s="18" t="n">
        <v>15</v>
      </c>
      <c r="M8" s="18" t="n">
        <v>11</v>
      </c>
      <c r="P8" s="19" t="n">
        <v>-543</v>
      </c>
    </row>
    <row r="9" customFormat="false" ht="15" hidden="false" customHeight="false" outlineLevel="0" collapsed="false">
      <c r="A9" s="0" t="s">
        <v>600</v>
      </c>
      <c r="D9" s="19" t="n">
        <v>-346</v>
      </c>
      <c r="G9" s="19" t="n">
        <v>-58</v>
      </c>
      <c r="J9" s="18" t="n">
        <v>5</v>
      </c>
      <c r="M9" s="18" t="n">
        <v>8</v>
      </c>
      <c r="P9" s="19" t="n">
        <v>-391</v>
      </c>
    </row>
    <row r="10" customFormat="false" ht="15" hidden="false" customHeight="false" outlineLevel="0" collapsed="false">
      <c r="A10" s="0" t="s">
        <v>601</v>
      </c>
      <c r="D10" s="19" t="n">
        <v>-613</v>
      </c>
      <c r="G10" s="19" t="n">
        <v>-95</v>
      </c>
      <c r="J10" s="18" t="n">
        <v>30</v>
      </c>
      <c r="M10" s="18" t="n">
        <v>13</v>
      </c>
      <c r="P10" s="19" t="n">
        <v>-665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526</v>
      </c>
      <c r="C12" s="22" t="n">
        <v>243</v>
      </c>
      <c r="D12" s="22"/>
      <c r="F12" s="22" t="n">
        <v>21</v>
      </c>
      <c r="G12" s="22"/>
      <c r="I12" s="23" t="n">
        <v>-35</v>
      </c>
      <c r="J12" s="23"/>
      <c r="L12" s="23" t="n">
        <v>-4</v>
      </c>
      <c r="M12" s="23"/>
      <c r="O12" s="22" t="n">
        <v>225</v>
      </c>
      <c r="P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  <c r="O15" s="0" t="s">
        <v>412</v>
      </c>
      <c r="P15" s="0" t="s">
        <v>412</v>
      </c>
      <c r="Q15" s="0" t="s">
        <v>412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60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596</v>
      </c>
      <c r="B4" s="3"/>
      <c r="C4" s="1" t="s">
        <v>525</v>
      </c>
      <c r="D4" s="1"/>
      <c r="E4" s="3"/>
      <c r="F4" s="4" t="s">
        <v>603</v>
      </c>
      <c r="G4" s="4"/>
      <c r="H4" s="3"/>
      <c r="I4" s="1" t="s">
        <v>592</v>
      </c>
      <c r="J4" s="1"/>
      <c r="K4" s="3"/>
      <c r="L4" s="1" t="s">
        <v>598</v>
      </c>
      <c r="M4" s="1"/>
      <c r="N4" s="3"/>
      <c r="O4" s="1" t="s">
        <v>524</v>
      </c>
      <c r="P4" s="1"/>
      <c r="Q4" s="3"/>
    </row>
    <row r="5" customFormat="false" ht="15" hidden="false" customHeight="true" outlineLevel="0" collapsed="false">
      <c r="A5" s="0" t="s">
        <v>410</v>
      </c>
      <c r="C5" s="22" t="n">
        <v>1522</v>
      </c>
      <c r="D5" s="22"/>
      <c r="F5" s="22" t="n">
        <v>247</v>
      </c>
      <c r="G5" s="22"/>
      <c r="I5" s="23" t="n">
        <v>-69</v>
      </c>
      <c r="J5" s="23"/>
      <c r="L5" s="23" t="n">
        <v>-4</v>
      </c>
      <c r="M5" s="23"/>
      <c r="O5" s="22" t="n">
        <v>1696</v>
      </c>
      <c r="P5" s="22"/>
    </row>
    <row r="6" customFormat="false" ht="15" hidden="false" customHeight="false" outlineLevel="0" collapsed="false">
      <c r="A6" s="0" t="s">
        <v>599</v>
      </c>
      <c r="D6" s="19" t="n">
        <v>-429</v>
      </c>
      <c r="G6" s="19" t="n">
        <v>-73</v>
      </c>
      <c r="J6" s="18" t="n">
        <v>7</v>
      </c>
      <c r="M6" s="18" t="n">
        <v>1</v>
      </c>
      <c r="P6" s="19" t="n">
        <v>-494</v>
      </c>
    </row>
    <row r="7" customFormat="false" ht="15" hidden="false" customHeight="false" outlineLevel="0" collapsed="false">
      <c r="A7" s="0" t="s">
        <v>600</v>
      </c>
      <c r="D7" s="19" t="n">
        <v>-283</v>
      </c>
      <c r="G7" s="19" t="n">
        <v>-56</v>
      </c>
      <c r="J7" s="19" t="n">
        <v>-8</v>
      </c>
      <c r="M7" s="18" t="n">
        <v>1</v>
      </c>
      <c r="P7" s="19" t="n">
        <v>-346</v>
      </c>
    </row>
    <row r="8" customFormat="false" ht="15" hidden="false" customHeight="false" outlineLevel="0" collapsed="false">
      <c r="A8" s="0" t="s">
        <v>601</v>
      </c>
      <c r="D8" s="19" t="n">
        <v>-519</v>
      </c>
      <c r="G8" s="19" t="n">
        <v>-97</v>
      </c>
      <c r="J8" s="18" t="n">
        <v>1</v>
      </c>
      <c r="M8" s="18" t="n">
        <v>2</v>
      </c>
      <c r="P8" s="19" t="n">
        <v>-613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</row>
    <row r="10" customFormat="false" ht="15" hidden="false" customHeight="false" outlineLevel="0" collapsed="false">
      <c r="A10" s="0" t="s">
        <v>526</v>
      </c>
      <c r="C10" s="22" t="n">
        <v>291</v>
      </c>
      <c r="D10" s="22"/>
      <c r="F10" s="22" t="n">
        <v>21</v>
      </c>
      <c r="G10" s="22"/>
      <c r="I10" s="23" t="n">
        <v>-69</v>
      </c>
      <c r="J10" s="23"/>
      <c r="L10" s="8" t="s">
        <v>610</v>
      </c>
      <c r="M10" s="8"/>
      <c r="O10" s="22" t="n">
        <v>243</v>
      </c>
      <c r="P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522</v>
      </c>
      <c r="M5" s="1"/>
      <c r="N5" s="1"/>
      <c r="O5" s="3"/>
      <c r="P5" s="1" t="s">
        <v>522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523</v>
      </c>
      <c r="M6" s="1"/>
      <c r="N6" s="1"/>
      <c r="O6" s="3"/>
      <c r="P6" s="1" t="s">
        <v>524</v>
      </c>
      <c r="Q6" s="1"/>
      <c r="R6" s="1"/>
    </row>
    <row r="7" customFormat="false" ht="15" hidden="false" customHeight="false" outlineLevel="0" collapsed="false">
      <c r="A7" s="3"/>
      <c r="B7" s="3"/>
      <c r="C7" s="1" t="s">
        <v>523</v>
      </c>
      <c r="D7" s="1"/>
      <c r="E7" s="3"/>
      <c r="F7" s="1" t="s">
        <v>524</v>
      </c>
      <c r="G7" s="1"/>
      <c r="H7" s="3"/>
      <c r="I7" s="1" t="s">
        <v>525</v>
      </c>
      <c r="J7" s="1"/>
      <c r="K7" s="3"/>
      <c r="L7" s="3" t="s">
        <v>576</v>
      </c>
      <c r="M7" s="3"/>
      <c r="N7" s="3" t="s">
        <v>577</v>
      </c>
      <c r="O7" s="3"/>
      <c r="P7" s="3" t="s">
        <v>576</v>
      </c>
      <c r="Q7" s="3"/>
      <c r="R7" s="3" t="s">
        <v>577</v>
      </c>
    </row>
    <row r="8" customFormat="false" ht="15" hidden="false" customHeight="false" outlineLevel="0" collapsed="false">
      <c r="A8" s="0" t="s">
        <v>410</v>
      </c>
      <c r="C8" s="22" t="n">
        <v>313</v>
      </c>
      <c r="D8" s="22"/>
      <c r="F8" s="22" t="n">
        <v>343</v>
      </c>
      <c r="G8" s="22"/>
      <c r="I8" s="22" t="n">
        <v>386</v>
      </c>
      <c r="J8" s="22"/>
      <c r="L8" s="19" t="n">
        <v>-9</v>
      </c>
      <c r="N8" s="19" t="n">
        <v>-7</v>
      </c>
      <c r="P8" s="19" t="n">
        <v>-11</v>
      </c>
      <c r="R8" s="19" t="n">
        <v>-11</v>
      </c>
    </row>
    <row r="9" customFormat="false" ht="15" hidden="false" customHeight="false" outlineLevel="0" collapsed="false">
      <c r="A9" s="0" t="s">
        <v>411</v>
      </c>
      <c r="D9" s="18" t="n">
        <v>3</v>
      </c>
      <c r="G9" s="18" t="n">
        <v>2</v>
      </c>
      <c r="J9" s="18" t="n">
        <v>2</v>
      </c>
      <c r="L9" s="0" t="s">
        <v>533</v>
      </c>
      <c r="N9" s="0" t="s">
        <v>533</v>
      </c>
      <c r="P9" s="19" t="n">
        <v>-15</v>
      </c>
      <c r="R9" s="19" t="n">
        <v>-15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</row>
    <row r="11" customFormat="false" ht="15" hidden="false" customHeight="false" outlineLevel="0" collapsed="false">
      <c r="A11" s="3" t="s">
        <v>413</v>
      </c>
      <c r="C11" s="22" t="n">
        <v>316</v>
      </c>
      <c r="D11" s="22"/>
      <c r="F11" s="22" t="n">
        <v>345</v>
      </c>
      <c r="G11" s="22"/>
      <c r="I11" s="22" t="n">
        <v>388</v>
      </c>
      <c r="J11" s="22"/>
      <c r="L11" s="19" t="n">
        <v>-8</v>
      </c>
      <c r="N11" s="19" t="n">
        <v>-6</v>
      </c>
      <c r="P11" s="19" t="n">
        <v>-11</v>
      </c>
      <c r="R11" s="19" t="n">
        <v>-11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  <c r="R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  <c r="R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  <c r="R14" s="0" t="s">
        <v>412</v>
      </c>
    </row>
    <row r="15" customFormat="false" ht="15" hidden="false" customHeight="false" outlineLevel="0" collapsed="false">
      <c r="A15" s="0" t="s">
        <v>526</v>
      </c>
      <c r="C15" s="22" t="n">
        <v>13</v>
      </c>
      <c r="D15" s="22"/>
      <c r="F15" s="23" t="n">
        <v>-10</v>
      </c>
      <c r="G15" s="23"/>
      <c r="I15" s="23" t="n">
        <v>-13</v>
      </c>
      <c r="J15" s="23"/>
      <c r="L15" s="0" t="s">
        <v>533</v>
      </c>
      <c r="N15" s="0" t="s">
        <v>533</v>
      </c>
      <c r="P15" s="18" t="n">
        <v>30</v>
      </c>
      <c r="R15" s="18" t="n">
        <v>28</v>
      </c>
    </row>
    <row r="16" customFormat="false" ht="15" hidden="false" customHeight="false" outlineLevel="0" collapsed="false">
      <c r="A16" s="0" t="s">
        <v>578</v>
      </c>
      <c r="D16" s="0" t="s">
        <v>612</v>
      </c>
      <c r="G16" s="0" t="s">
        <v>613</v>
      </c>
      <c r="H16" s="0" t="s">
        <v>614</v>
      </c>
      <c r="J16" s="0" t="s">
        <v>615</v>
      </c>
      <c r="K16" s="0" t="s">
        <v>614</v>
      </c>
      <c r="L16" s="0" t="s">
        <v>616</v>
      </c>
      <c r="N16" s="0" t="s">
        <v>617</v>
      </c>
      <c r="P16" s="0" t="s">
        <v>618</v>
      </c>
      <c r="R16" s="0" t="s">
        <v>619</v>
      </c>
    </row>
    <row r="17" customFormat="false" ht="40" hidden="false" customHeight="true" outlineLevel="0" collapsed="false">
      <c r="A17" s="0" t="s">
        <v>585</v>
      </c>
      <c r="C17" s="24" t="n">
        <v>28</v>
      </c>
      <c r="D17" s="24"/>
      <c r="F17" s="24" t="n">
        <v>31</v>
      </c>
      <c r="G17" s="24"/>
      <c r="I17" s="24" t="n">
        <v>41</v>
      </c>
      <c r="J17" s="24"/>
      <c r="L17" s="18" t="n">
        <v>7</v>
      </c>
      <c r="N17" s="18" t="n">
        <v>5</v>
      </c>
      <c r="P17" s="18" t="n">
        <v>26</v>
      </c>
      <c r="R17" s="18" t="n">
        <v>26</v>
      </c>
    </row>
    <row r="18" customFormat="false" ht="15" hidden="false" customHeight="false" outlineLevel="0" collapsed="false">
      <c r="A18" s="0" t="s">
        <v>586</v>
      </c>
      <c r="C18" s="22" t="n">
        <v>6</v>
      </c>
      <c r="D18" s="22"/>
      <c r="F18" s="22" t="n">
        <v>11</v>
      </c>
      <c r="G18" s="22"/>
      <c r="I18" s="22" t="n">
        <v>6</v>
      </c>
      <c r="J18" s="22"/>
      <c r="L18" s="18" t="n">
        <v>44</v>
      </c>
      <c r="N18" s="18" t="n">
        <v>43</v>
      </c>
      <c r="P18" s="0" t="s">
        <v>533</v>
      </c>
      <c r="R18" s="0" t="s">
        <v>533</v>
      </c>
    </row>
    <row r="19" customFormat="false" ht="15" hidden="false" customHeight="false" outlineLevel="0" collapsed="false">
      <c r="A19" s="0" t="s">
        <v>620</v>
      </c>
      <c r="C19" s="23" t="n">
        <v>-14</v>
      </c>
      <c r="D19" s="23"/>
      <c r="F19" s="23" t="n">
        <v>-44</v>
      </c>
      <c r="G19" s="23"/>
      <c r="I19" s="23" t="n">
        <v>-54</v>
      </c>
      <c r="J19" s="23"/>
      <c r="L19" s="18" t="n">
        <v>70</v>
      </c>
      <c r="N19" s="18" t="n">
        <v>70</v>
      </c>
      <c r="P19" s="18" t="n">
        <v>20</v>
      </c>
      <c r="R19" s="18" t="n">
        <v>20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1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522</v>
      </c>
      <c r="M5" s="1"/>
      <c r="N5" s="1"/>
    </row>
    <row r="6" customFormat="false" ht="15" hidden="false" customHeight="true" outlineLevel="0" collapsed="false">
      <c r="A6" s="3" t="s">
        <v>622</v>
      </c>
      <c r="B6" s="3"/>
      <c r="C6" s="1" t="s">
        <v>523</v>
      </c>
      <c r="D6" s="1"/>
      <c r="E6" s="3"/>
      <c r="F6" s="1" t="s">
        <v>524</v>
      </c>
      <c r="G6" s="1"/>
      <c r="H6" s="3"/>
      <c r="I6" s="1" t="s">
        <v>525</v>
      </c>
      <c r="J6" s="1"/>
      <c r="K6" s="3"/>
      <c r="L6" s="3" t="s">
        <v>523</v>
      </c>
      <c r="M6" s="3"/>
      <c r="N6" s="3" t="s">
        <v>524</v>
      </c>
    </row>
    <row r="7" customFormat="false" ht="15" hidden="false" customHeight="false" outlineLevel="0" collapsed="false">
      <c r="A7" s="0" t="s">
        <v>623</v>
      </c>
      <c r="C7" s="23" t="n">
        <v>-144</v>
      </c>
      <c r="D7" s="23"/>
      <c r="F7" s="23" t="n">
        <v>-143</v>
      </c>
      <c r="G7" s="23"/>
      <c r="I7" s="23" t="n">
        <v>-123</v>
      </c>
      <c r="J7" s="23"/>
      <c r="L7" s="19" t="n">
        <v>-1</v>
      </c>
      <c r="N7" s="19" t="n">
        <v>-16</v>
      </c>
    </row>
    <row r="8" customFormat="false" ht="15" hidden="false" customHeight="false" outlineLevel="0" collapsed="false">
      <c r="A8" s="0" t="s">
        <v>624</v>
      </c>
      <c r="D8" s="0" t="s">
        <v>432</v>
      </c>
      <c r="G8" s="19" t="n">
        <v>-463</v>
      </c>
      <c r="J8" s="19" t="n">
        <v>-295</v>
      </c>
      <c r="L8" s="0" t="s">
        <v>533</v>
      </c>
      <c r="N8" s="19" t="n">
        <v>-57</v>
      </c>
    </row>
    <row r="9" customFormat="false" ht="15" hidden="false" customHeight="false" outlineLevel="0" collapsed="false">
      <c r="A9" s="0" t="s">
        <v>625</v>
      </c>
      <c r="D9" s="18" t="n">
        <v>13</v>
      </c>
      <c r="G9" s="18" t="n">
        <v>17</v>
      </c>
      <c r="J9" s="18" t="n">
        <v>5</v>
      </c>
      <c r="L9" s="19" t="n">
        <v>-21</v>
      </c>
      <c r="N9" s="0" t="s">
        <v>533</v>
      </c>
    </row>
    <row r="10" customFormat="false" ht="15" hidden="false" customHeight="false" outlineLevel="0" collapsed="false">
      <c r="A10" s="0" t="s">
        <v>626</v>
      </c>
      <c r="D10" s="19" t="n">
        <v>-11</v>
      </c>
      <c r="G10" s="18" t="n">
        <v>25</v>
      </c>
      <c r="J10" s="18" t="n">
        <v>5</v>
      </c>
      <c r="L10" s="0" t="s">
        <v>533</v>
      </c>
      <c r="N10" s="0" t="s">
        <v>533</v>
      </c>
    </row>
    <row r="11" customFormat="false" ht="15" hidden="false" customHeight="false" outlineLevel="0" collapsed="false">
      <c r="A11" s="0" t="s">
        <v>427</v>
      </c>
      <c r="D11" s="18" t="n">
        <v>8</v>
      </c>
      <c r="G11" s="18" t="n">
        <v>14</v>
      </c>
      <c r="J11" s="18" t="n">
        <v>5</v>
      </c>
      <c r="L11" s="19" t="n">
        <v>-46</v>
      </c>
      <c r="N11" s="0" t="s">
        <v>533</v>
      </c>
    </row>
    <row r="12" customFormat="false" ht="15" hidden="false" customHeight="false" outlineLevel="0" collapsed="false">
      <c r="A12" s="0" t="s">
        <v>627</v>
      </c>
      <c r="D12" s="19" t="n">
        <v>-168</v>
      </c>
      <c r="G12" s="19" t="n">
        <v>-54</v>
      </c>
      <c r="J12" s="19" t="n">
        <v>-135</v>
      </c>
      <c r="L12" s="0" t="s">
        <v>533</v>
      </c>
      <c r="N12" s="18" t="n">
        <v>60</v>
      </c>
    </row>
    <row r="13" customFormat="false" ht="15" hidden="false" customHeight="false" outlineLevel="0" collapsed="false">
      <c r="A13" s="0" t="s">
        <v>628</v>
      </c>
      <c r="D13" s="0" t="s">
        <v>537</v>
      </c>
      <c r="G13" s="0" t="s">
        <v>538</v>
      </c>
      <c r="J13" s="0" t="s">
        <v>539</v>
      </c>
      <c r="L13" s="0" t="s">
        <v>629</v>
      </c>
      <c r="N13" s="0" t="s">
        <v>630</v>
      </c>
    </row>
  </sheetData>
  <mergeCells count="11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6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593</v>
      </c>
      <c r="D5" s="1"/>
      <c r="E5" s="3"/>
      <c r="F5" s="4" t="s">
        <v>632</v>
      </c>
      <c r="G5" s="4"/>
      <c r="H5" s="3"/>
      <c r="I5" s="1" t="s">
        <v>633</v>
      </c>
      <c r="J5" s="1"/>
      <c r="K5" s="3"/>
      <c r="L5" s="1" t="s">
        <v>634</v>
      </c>
      <c r="M5" s="1"/>
      <c r="N5" s="3"/>
      <c r="O5" s="4" t="s">
        <v>635</v>
      </c>
      <c r="P5" s="4"/>
      <c r="Q5" s="3"/>
    </row>
    <row r="6" customFormat="false" ht="15" hidden="false" customHeight="false" outlineLevel="0" collapsed="false">
      <c r="A6" s="0" t="s">
        <v>636</v>
      </c>
      <c r="D6" s="18" t="n">
        <v>54</v>
      </c>
      <c r="G6" s="18" t="n">
        <v>3</v>
      </c>
      <c r="J6" s="18" t="n">
        <v>6</v>
      </c>
      <c r="M6" s="18" t="n">
        <v>8</v>
      </c>
      <c r="P6" s="18" t="n">
        <v>37</v>
      </c>
    </row>
    <row r="7" customFormat="false" ht="15" hidden="false" customHeight="false" outlineLevel="0" collapsed="false">
      <c r="A7" s="0" t="s">
        <v>637</v>
      </c>
      <c r="D7" s="18" t="n">
        <v>3549</v>
      </c>
      <c r="G7" s="18" t="n">
        <v>490</v>
      </c>
      <c r="J7" s="18" t="n">
        <v>888</v>
      </c>
      <c r="M7" s="18" t="n">
        <v>752</v>
      </c>
      <c r="P7" s="18" t="n">
        <v>1419</v>
      </c>
    </row>
    <row r="8" customFormat="false" ht="15" hidden="false" customHeight="false" outlineLevel="0" collapsed="false">
      <c r="A8" s="0" t="s">
        <v>638</v>
      </c>
      <c r="D8" s="18" t="n">
        <v>311</v>
      </c>
      <c r="G8" s="18" t="n">
        <v>311</v>
      </c>
      <c r="J8" s="0" t="s">
        <v>432</v>
      </c>
      <c r="M8" s="0" t="s">
        <v>432</v>
      </c>
      <c r="P8" s="0" t="s">
        <v>43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</row>
    <row r="10" customFormat="false" ht="15" hidden="false" customHeight="false" outlineLevel="0" collapsed="false">
      <c r="A10" s="3" t="s">
        <v>639</v>
      </c>
      <c r="D10" s="18" t="n">
        <v>3914</v>
      </c>
      <c r="G10" s="18" t="n">
        <v>804</v>
      </c>
      <c r="J10" s="18" t="n">
        <v>894</v>
      </c>
      <c r="M10" s="18" t="n">
        <v>760</v>
      </c>
      <c r="P10" s="18" t="n">
        <v>1456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64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41</v>
      </c>
      <c r="D5" s="1"/>
      <c r="E5" s="1"/>
      <c r="F5" s="1"/>
      <c r="G5" s="1"/>
      <c r="H5" s="3"/>
      <c r="I5" s="3" t="s">
        <v>522</v>
      </c>
    </row>
    <row r="6" customFormat="false" ht="15" hidden="false" customHeight="true" outlineLevel="0" collapsed="false">
      <c r="A6" s="3"/>
      <c r="B6" s="3"/>
      <c r="C6" s="1" t="s">
        <v>642</v>
      </c>
      <c r="D6" s="1"/>
      <c r="E6" s="3"/>
      <c r="F6" s="1" t="s">
        <v>523</v>
      </c>
      <c r="G6" s="1"/>
      <c r="H6" s="3"/>
      <c r="I6" s="3" t="s">
        <v>576</v>
      </c>
    </row>
    <row r="7" customFormat="false" ht="15" hidden="false" customHeight="false" outlineLevel="0" collapsed="false">
      <c r="A7" s="0" t="s">
        <v>410</v>
      </c>
      <c r="C7" s="22" t="n">
        <v>2836</v>
      </c>
      <c r="D7" s="22"/>
      <c r="F7" s="22" t="n">
        <v>2843</v>
      </c>
      <c r="G7" s="22"/>
      <c r="I7" s="0" t="s">
        <v>432</v>
      </c>
    </row>
    <row r="8" customFormat="false" ht="15" hidden="false" customHeight="false" outlineLevel="0" collapsed="false">
      <c r="A8" s="0" t="s">
        <v>411</v>
      </c>
      <c r="D8" s="18" t="n">
        <v>55</v>
      </c>
      <c r="G8" s="18" t="n">
        <v>49</v>
      </c>
      <c r="I8" s="18" t="n">
        <v>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</row>
    <row r="10" customFormat="false" ht="15" hidden="false" customHeight="false" outlineLevel="0" collapsed="false">
      <c r="A10" s="3" t="s">
        <v>413</v>
      </c>
      <c r="C10" s="22" t="n">
        <v>2891</v>
      </c>
      <c r="D10" s="22"/>
      <c r="F10" s="22" t="n">
        <v>2892</v>
      </c>
      <c r="G10" s="22"/>
      <c r="I10" s="0" t="s">
        <v>43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</row>
    <row r="14" customFormat="false" ht="15" hidden="false" customHeight="false" outlineLevel="0" collapsed="false">
      <c r="A14" s="0" t="s">
        <v>526</v>
      </c>
      <c r="C14" s="22" t="n">
        <v>442</v>
      </c>
      <c r="D14" s="22"/>
      <c r="F14" s="22" t="n">
        <v>377</v>
      </c>
      <c r="G14" s="22"/>
      <c r="I14" s="18" t="n">
        <v>18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</row>
    <row r="18" customFormat="false" ht="15" hidden="false" customHeight="false" outlineLevel="0" collapsed="false">
      <c r="A18" s="0" t="s">
        <v>527</v>
      </c>
      <c r="D18" s="0" t="s">
        <v>643</v>
      </c>
      <c r="G18" s="0" t="s">
        <v>644</v>
      </c>
      <c r="I18" s="0" t="s">
        <v>645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  <c r="I21" s="0" t="s">
        <v>412</v>
      </c>
    </row>
    <row r="22" customFormat="false" ht="15" hidden="false" customHeight="false" outlineLevel="0" collapsed="false">
      <c r="A22" s="0" t="s">
        <v>459</v>
      </c>
      <c r="C22" s="22" t="n">
        <v>296</v>
      </c>
      <c r="D22" s="22"/>
      <c r="F22" s="22" t="n">
        <v>228</v>
      </c>
      <c r="G22" s="22"/>
      <c r="I22" s="18" t="n">
        <v>30</v>
      </c>
    </row>
    <row r="23" customFormat="false" ht="15" hidden="false" customHeight="false" outlineLevel="0" collapsed="false">
      <c r="A23" s="0" t="s">
        <v>427</v>
      </c>
      <c r="D23" s="18" t="n">
        <v>4</v>
      </c>
      <c r="G23" s="18" t="n">
        <v>2</v>
      </c>
      <c r="I23" s="18" t="n">
        <v>80</v>
      </c>
    </row>
    <row r="24" customFormat="false" ht="15" hidden="false" customHeight="false" outlineLevel="0" collapsed="false">
      <c r="A24" s="0" t="s">
        <v>429</v>
      </c>
      <c r="D24" s="19" t="n">
        <v>-78</v>
      </c>
      <c r="G24" s="19" t="n">
        <v>-65</v>
      </c>
      <c r="I24" s="19" t="n">
        <v>-23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  <c r="I25" s="0" t="s">
        <v>412</v>
      </c>
    </row>
    <row r="26" customFormat="false" ht="15" hidden="false" customHeight="false" outlineLevel="0" collapsed="false">
      <c r="A26" s="0" t="s">
        <v>534</v>
      </c>
      <c r="D26" s="18" t="n">
        <v>222</v>
      </c>
      <c r="G26" s="18" t="n">
        <v>165</v>
      </c>
      <c r="I26" s="18" t="n">
        <v>34</v>
      </c>
    </row>
    <row r="27" customFormat="false" ht="15" hidden="false" customHeight="false" outlineLevel="0" collapsed="false">
      <c r="A27" s="0" t="s">
        <v>646</v>
      </c>
      <c r="D27" s="0" t="s">
        <v>432</v>
      </c>
      <c r="G27" s="0" t="s">
        <v>432</v>
      </c>
      <c r="I27" s="0" t="s">
        <v>533</v>
      </c>
    </row>
    <row r="28" customFormat="false" ht="15" hidden="false" customHeight="false" outlineLevel="0" collapsed="false">
      <c r="A28" s="0" t="s">
        <v>412</v>
      </c>
      <c r="B28" s="0" t="s">
        <v>412</v>
      </c>
      <c r="C28" s="0" t="s">
        <v>412</v>
      </c>
      <c r="D28" s="0" t="s">
        <v>412</v>
      </c>
      <c r="E28" s="0" t="s">
        <v>412</v>
      </c>
      <c r="F28" s="0" t="s">
        <v>412</v>
      </c>
      <c r="G28" s="0" t="s">
        <v>412</v>
      </c>
      <c r="H28" s="0" t="s">
        <v>412</v>
      </c>
      <c r="I28" s="0" t="s">
        <v>412</v>
      </c>
    </row>
    <row r="29" customFormat="false" ht="15" hidden="false" customHeight="false" outlineLevel="0" collapsed="false">
      <c r="A29" s="0" t="s">
        <v>535</v>
      </c>
      <c r="C29" s="22" t="n">
        <v>222</v>
      </c>
      <c r="D29" s="22"/>
      <c r="F29" s="22" t="n">
        <v>165</v>
      </c>
      <c r="G29" s="22"/>
      <c r="I29" s="18" t="n">
        <v>34</v>
      </c>
    </row>
    <row r="30" customFormat="false" ht="15" hidden="false" customHeight="false" outlineLevel="0" collapsed="false">
      <c r="A30" s="0" t="s">
        <v>412</v>
      </c>
      <c r="B30" s="0" t="s">
        <v>412</v>
      </c>
      <c r="C30" s="0" t="s">
        <v>412</v>
      </c>
      <c r="D30" s="0" t="s">
        <v>412</v>
      </c>
      <c r="E30" s="0" t="s">
        <v>412</v>
      </c>
      <c r="F30" s="0" t="s">
        <v>412</v>
      </c>
      <c r="G30" s="0" t="s">
        <v>412</v>
      </c>
      <c r="H30" s="0" t="s">
        <v>412</v>
      </c>
      <c r="I30" s="0" t="s">
        <v>412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  <c r="I31" s="0" t="s">
        <v>412</v>
      </c>
    </row>
    <row r="32" customFormat="false" ht="15" hidden="false" customHeight="false" outlineLevel="0" collapsed="false">
      <c r="A32" s="0" t="s">
        <v>412</v>
      </c>
      <c r="B32" s="0" t="s">
        <v>412</v>
      </c>
      <c r="C32" s="0" t="s">
        <v>412</v>
      </c>
      <c r="D32" s="0" t="s">
        <v>412</v>
      </c>
      <c r="E32" s="0" t="s">
        <v>412</v>
      </c>
      <c r="F32" s="0" t="s">
        <v>412</v>
      </c>
      <c r="G32" s="0" t="s">
        <v>412</v>
      </c>
      <c r="H32" s="0" t="s">
        <v>412</v>
      </c>
      <c r="I32" s="0" t="s">
        <v>412</v>
      </c>
    </row>
    <row r="33" customFormat="false" ht="15" hidden="false" customHeight="false" outlineLevel="0" collapsed="false">
      <c r="A33" s="0" t="s">
        <v>536</v>
      </c>
      <c r="D33" s="0" t="s">
        <v>647</v>
      </c>
      <c r="G33" s="0" t="s">
        <v>648</v>
      </c>
    </row>
    <row r="34" customFormat="false" ht="15" hidden="false" customHeight="false" outlineLevel="0" collapsed="false">
      <c r="A34" s="0" t="s">
        <v>412</v>
      </c>
      <c r="B34" s="0" t="s">
        <v>412</v>
      </c>
      <c r="C34" s="0" t="s">
        <v>412</v>
      </c>
      <c r="D34" s="0" t="s">
        <v>412</v>
      </c>
      <c r="E34" s="0" t="s">
        <v>412</v>
      </c>
      <c r="F34" s="0" t="s">
        <v>412</v>
      </c>
      <c r="G34" s="0" t="s">
        <v>412</v>
      </c>
      <c r="H34" s="0" t="s">
        <v>412</v>
      </c>
      <c r="I34" s="0" t="s">
        <v>412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</row>
    <row r="36" customFormat="false" ht="15" hidden="false" customHeight="false" outlineLevel="0" collapsed="false">
      <c r="A36" s="0" t="s">
        <v>412</v>
      </c>
      <c r="B36" s="0" t="s">
        <v>412</v>
      </c>
      <c r="C36" s="0" t="s">
        <v>412</v>
      </c>
      <c r="D36" s="0" t="s">
        <v>412</v>
      </c>
      <c r="E36" s="0" t="s">
        <v>412</v>
      </c>
      <c r="F36" s="0" t="s">
        <v>412</v>
      </c>
      <c r="G36" s="0" t="s">
        <v>412</v>
      </c>
      <c r="H36" s="0" t="s">
        <v>412</v>
      </c>
      <c r="I36" s="0" t="s">
        <v>412</v>
      </c>
    </row>
  </sheetData>
  <mergeCells count="14">
    <mergeCell ref="A2:F2"/>
    <mergeCell ref="C5:G5"/>
    <mergeCell ref="C6:D6"/>
    <mergeCell ref="F6:G6"/>
    <mergeCell ref="C7:D7"/>
    <mergeCell ref="F7:G7"/>
    <mergeCell ref="C10:D10"/>
    <mergeCell ref="F10:G10"/>
    <mergeCell ref="C14:D14"/>
    <mergeCell ref="F14:G14"/>
    <mergeCell ref="C22:D22"/>
    <mergeCell ref="F22:G22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547</v>
      </c>
      <c r="B3" s="3"/>
      <c r="C3" s="1" t="s">
        <v>649</v>
      </c>
      <c r="D3" s="1"/>
      <c r="E3" s="3"/>
      <c r="F3" s="1" t="s">
        <v>650</v>
      </c>
      <c r="G3" s="1"/>
      <c r="H3" s="3"/>
      <c r="I3" s="4" t="s">
        <v>546</v>
      </c>
      <c r="J3" s="4"/>
      <c r="K3" s="3"/>
    </row>
    <row r="4" customFormat="false" ht="15" hidden="false" customHeight="false" outlineLevel="0" collapsed="false">
      <c r="A4" s="0" t="s">
        <v>548</v>
      </c>
      <c r="D4" s="18" t="n">
        <v>5800</v>
      </c>
      <c r="G4" s="18" t="n">
        <v>5520</v>
      </c>
      <c r="J4" s="18" t="n">
        <v>5</v>
      </c>
    </row>
    <row r="5" customFormat="false" ht="15" hidden="false" customHeight="false" outlineLevel="0" collapsed="false">
      <c r="A5" s="0" t="s">
        <v>651</v>
      </c>
      <c r="D5" s="18" t="n">
        <v>811</v>
      </c>
      <c r="G5" s="18" t="n">
        <v>773</v>
      </c>
      <c r="J5" s="18" t="n">
        <v>5</v>
      </c>
    </row>
    <row r="6" customFormat="false" ht="15" hidden="false" customHeight="false" outlineLevel="0" collapsed="false">
      <c r="A6" s="0" t="s">
        <v>550</v>
      </c>
      <c r="D6" s="18" t="n">
        <v>635</v>
      </c>
      <c r="G6" s="18" t="n">
        <v>560</v>
      </c>
      <c r="J6" s="18" t="n">
        <v>13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</row>
    <row r="8" customFormat="false" ht="15" hidden="false" customHeight="false" outlineLevel="0" collapsed="false">
      <c r="D8" s="18" t="n">
        <v>7246</v>
      </c>
      <c r="G8" s="18" t="n">
        <v>6853</v>
      </c>
      <c r="J8" s="18" t="n">
        <v>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41</v>
      </c>
      <c r="D5" s="1"/>
      <c r="E5" s="1"/>
      <c r="F5" s="1"/>
      <c r="G5" s="1"/>
      <c r="H5" s="3"/>
      <c r="I5" s="1" t="s">
        <v>522</v>
      </c>
      <c r="J5" s="1"/>
      <c r="K5" s="1"/>
    </row>
    <row r="6" customFormat="false" ht="15" hidden="false" customHeight="true" outlineLevel="0" collapsed="false">
      <c r="A6" s="3"/>
      <c r="B6" s="3"/>
      <c r="C6" s="1" t="s">
        <v>642</v>
      </c>
      <c r="D6" s="1"/>
      <c r="E6" s="3"/>
      <c r="F6" s="1" t="s">
        <v>523</v>
      </c>
      <c r="G6" s="1"/>
      <c r="H6" s="3"/>
      <c r="I6" s="3" t="s">
        <v>576</v>
      </c>
      <c r="J6" s="3"/>
      <c r="K6" s="3" t="s">
        <v>577</v>
      </c>
    </row>
    <row r="7" customFormat="false" ht="15" hidden="false" customHeight="false" outlineLevel="0" collapsed="false">
      <c r="A7" s="0" t="s">
        <v>410</v>
      </c>
      <c r="C7" s="22" t="n">
        <v>1975</v>
      </c>
      <c r="D7" s="22"/>
      <c r="F7" s="22" t="n">
        <v>1914</v>
      </c>
      <c r="G7" s="22"/>
      <c r="I7" s="18" t="n">
        <v>3</v>
      </c>
      <c r="K7" s="18" t="n">
        <v>8</v>
      </c>
    </row>
    <row r="8" customFormat="false" ht="15" hidden="false" customHeight="false" outlineLevel="0" collapsed="false">
      <c r="A8" s="0" t="s">
        <v>411</v>
      </c>
      <c r="D8" s="18" t="n">
        <v>53</v>
      </c>
      <c r="G8" s="18" t="n">
        <v>47</v>
      </c>
      <c r="I8" s="18" t="n">
        <v>11</v>
      </c>
      <c r="K8" s="18" t="n">
        <v>1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3" t="s">
        <v>413</v>
      </c>
      <c r="C10" s="22" t="n">
        <v>2028</v>
      </c>
      <c r="D10" s="22"/>
      <c r="F10" s="22" t="n">
        <v>1961</v>
      </c>
      <c r="G10" s="22"/>
      <c r="I10" s="18" t="n">
        <v>3</v>
      </c>
      <c r="K10" s="18" t="n">
        <v>8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526</v>
      </c>
      <c r="C14" s="22" t="n">
        <v>339</v>
      </c>
      <c r="D14" s="22"/>
      <c r="F14" s="22" t="n">
        <v>254</v>
      </c>
      <c r="G14" s="22"/>
      <c r="I14" s="18" t="n">
        <v>34</v>
      </c>
      <c r="K14" s="18" t="n">
        <v>40</v>
      </c>
    </row>
    <row r="15" customFormat="false" ht="15" hidden="false" customHeight="false" outlineLevel="0" collapsed="false">
      <c r="A15" s="0" t="s">
        <v>578</v>
      </c>
      <c r="D15" s="0" t="s">
        <v>652</v>
      </c>
      <c r="G15" s="0" t="s">
        <v>579</v>
      </c>
      <c r="I15" s="0" t="s">
        <v>653</v>
      </c>
      <c r="K15" s="0" t="s">
        <v>653</v>
      </c>
    </row>
    <row r="16" customFormat="false" ht="40" hidden="false" customHeight="true" outlineLevel="0" collapsed="false">
      <c r="A16" s="0" t="s">
        <v>585</v>
      </c>
      <c r="C16" s="24" t="n">
        <v>62</v>
      </c>
      <c r="D16" s="24"/>
      <c r="F16" s="24" t="n">
        <v>61</v>
      </c>
      <c r="G16" s="24"/>
      <c r="I16" s="19" t="n">
        <v>-1</v>
      </c>
      <c r="K16" s="19" t="n">
        <v>-6</v>
      </c>
    </row>
    <row r="17" customFormat="false" ht="15" hidden="false" customHeight="false" outlineLevel="0" collapsed="false">
      <c r="A17" s="0" t="s">
        <v>586</v>
      </c>
      <c r="C17" s="22" t="n">
        <v>21</v>
      </c>
      <c r="D17" s="22"/>
      <c r="F17" s="22" t="n">
        <v>15</v>
      </c>
      <c r="G17" s="22"/>
      <c r="I17" s="19" t="n">
        <v>-39</v>
      </c>
      <c r="K17" s="19" t="n">
        <v>-48</v>
      </c>
    </row>
    <row r="18" customFormat="false" ht="15" hidden="false" customHeight="false" outlineLevel="0" collapsed="false">
      <c r="A18" s="0" t="s">
        <v>459</v>
      </c>
      <c r="C18" s="22" t="n">
        <v>300</v>
      </c>
      <c r="D18" s="22"/>
      <c r="F18" s="22" t="n">
        <v>209</v>
      </c>
      <c r="G18" s="22"/>
      <c r="I18" s="18" t="n">
        <v>44</v>
      </c>
      <c r="K18" s="18" t="n">
        <v>51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547</v>
      </c>
      <c r="B3" s="3"/>
      <c r="C3" s="1" t="s">
        <v>649</v>
      </c>
      <c r="D3" s="1"/>
      <c r="E3" s="3"/>
      <c r="F3" s="1" t="s">
        <v>650</v>
      </c>
      <c r="G3" s="1"/>
      <c r="H3" s="3"/>
      <c r="I3" s="4" t="s">
        <v>546</v>
      </c>
      <c r="J3" s="4"/>
      <c r="K3" s="3"/>
    </row>
    <row r="4" customFormat="false" ht="15" hidden="false" customHeight="false" outlineLevel="0" collapsed="false">
      <c r="A4" s="0" t="s">
        <v>548</v>
      </c>
      <c r="D4" s="18" t="n">
        <v>3815</v>
      </c>
      <c r="G4" s="18" t="n">
        <v>3767</v>
      </c>
      <c r="J4" s="18" t="n">
        <v>1</v>
      </c>
    </row>
    <row r="5" customFormat="false" ht="15" hidden="false" customHeight="false" outlineLevel="0" collapsed="false">
      <c r="A5" s="0" t="s">
        <v>651</v>
      </c>
      <c r="D5" s="18" t="n">
        <v>811</v>
      </c>
      <c r="G5" s="18" t="n">
        <v>773</v>
      </c>
      <c r="J5" s="18" t="n">
        <v>5</v>
      </c>
    </row>
    <row r="6" customFormat="false" ht="15" hidden="false" customHeight="false" outlineLevel="0" collapsed="false">
      <c r="A6" s="0" t="s">
        <v>550</v>
      </c>
      <c r="D6" s="18" t="n">
        <v>413</v>
      </c>
      <c r="G6" s="18" t="n">
        <v>349</v>
      </c>
      <c r="J6" s="18" t="n">
        <v>18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</row>
    <row r="8" customFormat="false" ht="15" hidden="false" customHeight="false" outlineLevel="0" collapsed="false">
      <c r="D8" s="18" t="n">
        <v>5039</v>
      </c>
      <c r="G8" s="18" t="n">
        <v>4889</v>
      </c>
      <c r="J8" s="18" t="n">
        <v>3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596</v>
      </c>
      <c r="B6" s="3"/>
      <c r="C6" s="1" t="s">
        <v>523</v>
      </c>
      <c r="D6" s="1"/>
      <c r="E6" s="3"/>
      <c r="F6" s="4" t="s">
        <v>603</v>
      </c>
      <c r="G6" s="4"/>
      <c r="H6" s="3"/>
      <c r="I6" s="1" t="s">
        <v>592</v>
      </c>
      <c r="J6" s="1"/>
      <c r="K6" s="3"/>
      <c r="L6" s="1" t="s">
        <v>598</v>
      </c>
      <c r="M6" s="1"/>
      <c r="N6" s="3"/>
      <c r="O6" s="1" t="s">
        <v>642</v>
      </c>
      <c r="P6" s="1"/>
      <c r="Q6" s="3"/>
    </row>
    <row r="7" customFormat="false" ht="15" hidden="false" customHeight="false" outlineLevel="0" collapsed="false">
      <c r="A7" s="0" t="s">
        <v>410</v>
      </c>
      <c r="C7" s="22" t="n">
        <v>1914</v>
      </c>
      <c r="D7" s="22"/>
      <c r="F7" s="22" t="n">
        <v>27</v>
      </c>
      <c r="G7" s="22"/>
      <c r="I7" s="22" t="n">
        <v>130</v>
      </c>
      <c r="J7" s="22"/>
      <c r="L7" s="23" t="n">
        <v>-96</v>
      </c>
      <c r="M7" s="23"/>
      <c r="O7" s="22" t="n">
        <v>1975</v>
      </c>
      <c r="P7" s="22"/>
    </row>
    <row r="8" customFormat="false" ht="15" hidden="false" customHeight="false" outlineLevel="0" collapsed="false">
      <c r="A8" s="0" t="s">
        <v>599</v>
      </c>
      <c r="D8" s="19" t="n">
        <v>-625</v>
      </c>
      <c r="G8" s="19" t="n">
        <v>-6</v>
      </c>
      <c r="J8" s="0" t="s">
        <v>432</v>
      </c>
      <c r="M8" s="18" t="n">
        <v>28</v>
      </c>
      <c r="P8" s="19" t="n">
        <v>-603</v>
      </c>
    </row>
    <row r="9" customFormat="false" ht="15" hidden="false" customHeight="false" outlineLevel="0" collapsed="false">
      <c r="A9" s="0" t="s">
        <v>600</v>
      </c>
      <c r="D9" s="19" t="n">
        <v>-372</v>
      </c>
      <c r="G9" s="19" t="n">
        <v>-3</v>
      </c>
      <c r="J9" s="19" t="n">
        <v>-26</v>
      </c>
      <c r="M9" s="18" t="n">
        <v>19</v>
      </c>
      <c r="P9" s="19" t="n">
        <v>-382</v>
      </c>
    </row>
    <row r="10" customFormat="false" ht="15" hidden="false" customHeight="false" outlineLevel="0" collapsed="false">
      <c r="A10" s="0" t="s">
        <v>601</v>
      </c>
      <c r="D10" s="19" t="n">
        <v>-663</v>
      </c>
      <c r="G10" s="19" t="n">
        <v>-4</v>
      </c>
      <c r="J10" s="19" t="n">
        <v>-16</v>
      </c>
      <c r="M10" s="18" t="n">
        <v>32</v>
      </c>
      <c r="P10" s="19" t="n">
        <v>-651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526</v>
      </c>
      <c r="C12" s="22" t="n">
        <v>254</v>
      </c>
      <c r="D12" s="22"/>
      <c r="F12" s="22" t="n">
        <v>14</v>
      </c>
      <c r="G12" s="22"/>
      <c r="I12" s="22" t="n">
        <v>88</v>
      </c>
      <c r="J12" s="22"/>
      <c r="L12" s="23" t="n">
        <v>-17</v>
      </c>
      <c r="M12" s="23"/>
      <c r="O12" s="22" t="n">
        <v>339</v>
      </c>
      <c r="P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  <c r="O15" s="0" t="s">
        <v>412</v>
      </c>
      <c r="P15" s="0" t="s">
        <v>412</v>
      </c>
      <c r="Q15" s="0" t="s">
        <v>412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11"/>
      <c r="C4" s="11" t="s">
        <v>43</v>
      </c>
    </row>
    <row r="5" customFormat="false" ht="15" hidden="false" customHeight="false" outlineLevel="0" collapsed="false">
      <c r="C5" s="12"/>
    </row>
    <row r="6" customFormat="false" ht="15" hidden="false" customHeight="true" outlineLevel="0" collapsed="false">
      <c r="A6" s="8" t="s">
        <v>44</v>
      </c>
      <c r="B6" s="8"/>
      <c r="C6" s="13" t="n">
        <v>1</v>
      </c>
    </row>
    <row r="7" customFormat="false" ht="15" hidden="false" customHeight="false" outlineLevel="0" collapsed="false">
      <c r="C7" s="12"/>
    </row>
    <row r="8" customFormat="false" ht="15" hidden="false" customHeight="false" outlineLevel="0" collapsed="false">
      <c r="A8" s="0" t="s">
        <v>45</v>
      </c>
      <c r="B8" s="0" t="s">
        <v>46</v>
      </c>
      <c r="C8" s="13" t="n">
        <v>1</v>
      </c>
    </row>
    <row r="9" customFormat="false" ht="15" hidden="false" customHeight="false" outlineLevel="0" collapsed="false">
      <c r="A9" s="0" t="s">
        <v>47</v>
      </c>
      <c r="B9" s="0" t="s">
        <v>48</v>
      </c>
      <c r="C9" s="13" t="n">
        <v>5</v>
      </c>
    </row>
    <row r="10" customFormat="false" ht="15" hidden="false" customHeight="false" outlineLevel="0" collapsed="false">
      <c r="A10" s="0" t="s">
        <v>49</v>
      </c>
      <c r="B10" s="0" t="s">
        <v>50</v>
      </c>
      <c r="C10" s="13" t="n">
        <v>5</v>
      </c>
    </row>
    <row r="11" customFormat="false" ht="15" hidden="false" customHeight="false" outlineLevel="0" collapsed="false">
      <c r="A11" s="0" t="s">
        <v>51</v>
      </c>
      <c r="B11" s="0" t="s">
        <v>52</v>
      </c>
      <c r="C11" s="13" t="n">
        <v>5</v>
      </c>
    </row>
    <row r="12" customFormat="false" ht="15" hidden="false" customHeight="false" outlineLevel="0" collapsed="false">
      <c r="A12" s="0" t="s">
        <v>53</v>
      </c>
      <c r="B12" s="0" t="s">
        <v>54</v>
      </c>
      <c r="C12" s="13" t="n">
        <v>6</v>
      </c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8" t="s">
        <v>55</v>
      </c>
      <c r="B14" s="8"/>
      <c r="C14" s="13" t="n">
        <v>6</v>
      </c>
    </row>
    <row r="15" customFormat="false" ht="15" hidden="false" customHeight="false" outlineLevel="0" collapsed="false">
      <c r="C15" s="12"/>
    </row>
    <row r="16" customFormat="false" ht="15" hidden="false" customHeight="false" outlineLevel="0" collapsed="false">
      <c r="A16" s="0" t="s">
        <v>56</v>
      </c>
      <c r="B16" s="0" t="s">
        <v>57</v>
      </c>
      <c r="C16" s="13" t="n">
        <v>6</v>
      </c>
    </row>
    <row r="17" customFormat="false" ht="15" hidden="false" customHeight="false" outlineLevel="0" collapsed="false">
      <c r="A17" s="0" t="s">
        <v>58</v>
      </c>
      <c r="B17" s="0" t="s">
        <v>59</v>
      </c>
      <c r="C17" s="13" t="n">
        <v>8</v>
      </c>
    </row>
    <row r="18" customFormat="false" ht="15" hidden="false" customHeight="false" outlineLevel="0" collapsed="false">
      <c r="A18" s="0" t="s">
        <v>60</v>
      </c>
      <c r="B18" s="0" t="s">
        <v>61</v>
      </c>
      <c r="C18" s="13" t="n">
        <v>10</v>
      </c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A20" s="8" t="s">
        <v>62</v>
      </c>
      <c r="B20" s="8"/>
      <c r="C20" s="13" t="n">
        <v>11</v>
      </c>
    </row>
    <row r="21" customFormat="false" ht="15" hidden="false" customHeight="false" outlineLevel="0" collapsed="false">
      <c r="C21" s="12"/>
    </row>
    <row r="22" customFormat="false" ht="15" hidden="false" customHeight="false" outlineLevel="0" collapsed="false">
      <c r="A22" s="0" t="s">
        <v>63</v>
      </c>
      <c r="B22" s="0" t="s">
        <v>64</v>
      </c>
      <c r="C22" s="13" t="n">
        <v>11</v>
      </c>
    </row>
    <row r="23" customFormat="false" ht="15" hidden="false" customHeight="false" outlineLevel="0" collapsed="false">
      <c r="A23" s="0" t="s">
        <v>65</v>
      </c>
      <c r="B23" s="0" t="s">
        <v>66</v>
      </c>
      <c r="C23" s="13" t="n">
        <v>11</v>
      </c>
    </row>
    <row r="24" customFormat="false" ht="15" hidden="false" customHeight="false" outlineLevel="0" collapsed="false">
      <c r="C24" s="12"/>
    </row>
    <row r="25" customFormat="false" ht="15" hidden="false" customHeight="false" outlineLevel="0" collapsed="false">
      <c r="A25" s="8" t="s">
        <v>67</v>
      </c>
      <c r="B25" s="8"/>
      <c r="C25" s="13" t="n">
        <v>13</v>
      </c>
    </row>
    <row r="26" customFormat="false" ht="15" hidden="false" customHeight="false" outlineLevel="0" collapsed="false">
      <c r="C26" s="12"/>
    </row>
    <row r="27" customFormat="false" ht="15" hidden="false" customHeight="false" outlineLevel="0" collapsed="false">
      <c r="A27" s="0" t="s">
        <v>68</v>
      </c>
      <c r="B27" s="0" t="s">
        <v>69</v>
      </c>
      <c r="C27" s="13" t="n">
        <v>13</v>
      </c>
    </row>
    <row r="28" customFormat="false" ht="15" hidden="false" customHeight="false" outlineLevel="0" collapsed="false">
      <c r="A28" s="0" t="s">
        <v>70</v>
      </c>
      <c r="B28" s="0" t="s">
        <v>71</v>
      </c>
      <c r="C28" s="13" t="n">
        <v>15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13" t="n">
        <v>16</v>
      </c>
    </row>
    <row r="30" customFormat="false" ht="15" hidden="false" customHeight="false" outlineLevel="0" collapsed="false">
      <c r="A30" s="0" t="s">
        <v>74</v>
      </c>
      <c r="B30" s="0" t="s">
        <v>75</v>
      </c>
      <c r="C30" s="13" t="n">
        <v>17</v>
      </c>
    </row>
    <row r="31" customFormat="false" ht="15" hidden="false" customHeight="false" outlineLevel="0" collapsed="false">
      <c r="A31" s="0" t="s">
        <v>76</v>
      </c>
      <c r="B31" s="0" t="s">
        <v>77</v>
      </c>
      <c r="C31" s="13" t="n">
        <v>18</v>
      </c>
    </row>
    <row r="32" customFormat="false" ht="15" hidden="false" customHeight="false" outlineLevel="0" collapsed="false">
      <c r="A32" s="0" t="s">
        <v>78</v>
      </c>
      <c r="B32" s="0" t="s">
        <v>79</v>
      </c>
      <c r="C32" s="13" t="n">
        <v>18</v>
      </c>
    </row>
    <row r="33" customFormat="false" ht="15" hidden="false" customHeight="false" outlineLevel="0" collapsed="false">
      <c r="A33" s="0" t="s">
        <v>80</v>
      </c>
      <c r="B33" s="0" t="s">
        <v>81</v>
      </c>
      <c r="C33" s="13" t="n">
        <v>23</v>
      </c>
    </row>
    <row r="34" customFormat="false" ht="15" hidden="false" customHeight="false" outlineLevel="0" collapsed="false">
      <c r="A34" s="0" t="s">
        <v>82</v>
      </c>
      <c r="B34" s="0" t="s">
        <v>83</v>
      </c>
      <c r="C34" s="13" t="n">
        <v>24</v>
      </c>
    </row>
    <row r="35" customFormat="false" ht="15" hidden="false" customHeight="false" outlineLevel="0" collapsed="false">
      <c r="A35" s="0" t="s">
        <v>84</v>
      </c>
      <c r="B35" s="0" t="s">
        <v>85</v>
      </c>
      <c r="C35" s="13" t="n">
        <v>24</v>
      </c>
    </row>
    <row r="36" customFormat="false" ht="15" hidden="false" customHeight="false" outlineLevel="0" collapsed="false">
      <c r="C36" s="12"/>
    </row>
    <row r="37" customFormat="false" ht="15" hidden="false" customHeight="false" outlineLevel="0" collapsed="false">
      <c r="A37" s="8" t="s">
        <v>86</v>
      </c>
      <c r="B37" s="8"/>
      <c r="C37" s="13" t="n">
        <v>26</v>
      </c>
    </row>
    <row r="38" customFormat="false" ht="15" hidden="false" customHeight="false" outlineLevel="0" collapsed="false">
      <c r="C38" s="12"/>
    </row>
    <row r="39" customFormat="false" ht="15" hidden="false" customHeight="false" outlineLevel="0" collapsed="false">
      <c r="A39" s="0" t="s">
        <v>87</v>
      </c>
      <c r="B39" s="0" t="s">
        <v>88</v>
      </c>
      <c r="C39" s="13" t="n">
        <v>26</v>
      </c>
    </row>
    <row r="40" customFormat="false" ht="15" hidden="false" customHeight="false" outlineLevel="0" collapsed="false">
      <c r="A40" s="0" t="s">
        <v>89</v>
      </c>
      <c r="B40" s="0" t="s">
        <v>90</v>
      </c>
      <c r="C40" s="13" t="n">
        <v>35</v>
      </c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8" t="s">
        <v>91</v>
      </c>
      <c r="B42" s="8"/>
      <c r="C42" s="13" t="n">
        <v>35</v>
      </c>
    </row>
    <row r="43" customFormat="false" ht="15" hidden="false" customHeight="false" outlineLevel="0" collapsed="false">
      <c r="C43" s="12"/>
    </row>
    <row r="44" customFormat="false" ht="15" hidden="false" customHeight="false" outlineLevel="0" collapsed="false">
      <c r="A44" s="0" t="s">
        <v>92</v>
      </c>
      <c r="B44" s="0" t="s">
        <v>93</v>
      </c>
      <c r="C44" s="13" t="n">
        <v>35</v>
      </c>
    </row>
    <row r="45" customFormat="false" ht="15" hidden="false" customHeight="false" outlineLevel="0" collapsed="false">
      <c r="A45" s="0" t="s">
        <v>94</v>
      </c>
      <c r="B45" s="0" t="s">
        <v>95</v>
      </c>
      <c r="C45" s="13" t="n">
        <v>35</v>
      </c>
    </row>
    <row r="46" customFormat="false" ht="15" hidden="false" customHeight="false" outlineLevel="0" collapsed="false">
      <c r="A46" s="0" t="s">
        <v>96</v>
      </c>
      <c r="B46" s="0" t="s">
        <v>97</v>
      </c>
      <c r="C46" s="13" t="n">
        <v>35</v>
      </c>
    </row>
    <row r="47" customFormat="false" ht="15" hidden="false" customHeight="false" outlineLevel="0" collapsed="false">
      <c r="A47" s="0" t="s">
        <v>98</v>
      </c>
      <c r="B47" s="0" t="s">
        <v>99</v>
      </c>
      <c r="C47" s="13" t="n">
        <v>36</v>
      </c>
    </row>
    <row r="48" customFormat="false" ht="15" hidden="false" customHeight="false" outlineLevel="0" collapsed="false">
      <c r="A48" s="0" t="s">
        <v>100</v>
      </c>
      <c r="B48" s="0" t="s">
        <v>101</v>
      </c>
      <c r="C48" s="13" t="n">
        <v>38</v>
      </c>
    </row>
  </sheetData>
  <mergeCells count="7">
    <mergeCell ref="A2:F2"/>
    <mergeCell ref="A6:B6"/>
    <mergeCell ref="A14:B14"/>
    <mergeCell ref="A20:B20"/>
    <mergeCell ref="A25:B25"/>
    <mergeCell ref="A37:B37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41</v>
      </c>
      <c r="D5" s="1"/>
      <c r="E5" s="1"/>
      <c r="F5" s="1"/>
      <c r="G5" s="1"/>
      <c r="H5" s="3"/>
      <c r="I5" s="1" t="s">
        <v>522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642</v>
      </c>
      <c r="D6" s="1"/>
      <c r="E6" s="3"/>
      <c r="F6" s="1" t="s">
        <v>523</v>
      </c>
      <c r="G6" s="1"/>
      <c r="H6" s="3"/>
      <c r="I6" s="1" t="s">
        <v>576</v>
      </c>
      <c r="J6" s="1"/>
      <c r="K6" s="3"/>
      <c r="L6" s="1" t="s">
        <v>577</v>
      </c>
      <c r="M6" s="1"/>
      <c r="N6" s="3"/>
    </row>
    <row r="7" customFormat="false" ht="15" hidden="false" customHeight="false" outlineLevel="0" collapsed="false">
      <c r="A7" s="0" t="s">
        <v>410</v>
      </c>
      <c r="C7" s="22" t="n">
        <v>742</v>
      </c>
      <c r="D7" s="22"/>
      <c r="F7" s="22" t="n">
        <v>792</v>
      </c>
      <c r="G7" s="22"/>
      <c r="J7" s="19" t="n">
        <v>-6</v>
      </c>
      <c r="M7" s="19" t="n">
        <v>-2</v>
      </c>
    </row>
    <row r="8" customFormat="false" ht="15" hidden="false" customHeight="false" outlineLevel="0" collapsed="false">
      <c r="A8" s="0" t="s">
        <v>411</v>
      </c>
      <c r="D8" s="0" t="s">
        <v>432</v>
      </c>
      <c r="G8" s="0" t="s">
        <v>432</v>
      </c>
      <c r="J8" s="0" t="s">
        <v>533</v>
      </c>
      <c r="M8" s="0" t="s">
        <v>533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</row>
    <row r="10" customFormat="false" ht="15" hidden="false" customHeight="false" outlineLevel="0" collapsed="false">
      <c r="A10" s="3" t="s">
        <v>413</v>
      </c>
      <c r="C10" s="22" t="n">
        <v>742</v>
      </c>
      <c r="D10" s="22"/>
      <c r="F10" s="22" t="n">
        <v>792</v>
      </c>
      <c r="G10" s="22"/>
      <c r="J10" s="19" t="n">
        <v>-6</v>
      </c>
      <c r="M10" s="19" t="n">
        <v>-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</row>
    <row r="14" customFormat="false" ht="15" hidden="false" customHeight="false" outlineLevel="0" collapsed="false">
      <c r="A14" s="0" t="s">
        <v>526</v>
      </c>
      <c r="C14" s="22" t="n">
        <v>96</v>
      </c>
      <c r="D14" s="22"/>
      <c r="F14" s="22" t="n">
        <v>114</v>
      </c>
      <c r="G14" s="22"/>
      <c r="J14" s="19" t="n">
        <v>-15</v>
      </c>
      <c r="M14" s="19" t="n">
        <v>-11</v>
      </c>
    </row>
    <row r="15" customFormat="false" ht="15" hidden="false" customHeight="false" outlineLevel="0" collapsed="false">
      <c r="A15" s="0" t="s">
        <v>578</v>
      </c>
      <c r="D15" s="0" t="s">
        <v>655</v>
      </c>
      <c r="G15" s="0" t="s">
        <v>605</v>
      </c>
      <c r="J15" s="0" t="s">
        <v>656</v>
      </c>
      <c r="K15" s="0" t="s">
        <v>657</v>
      </c>
      <c r="M15" s="0" t="s">
        <v>656</v>
      </c>
      <c r="N15" s="0" t="s">
        <v>657</v>
      </c>
    </row>
    <row r="16" customFormat="false" ht="15" hidden="false" customHeight="false" outlineLevel="0" collapsed="false">
      <c r="A16" s="0" t="s">
        <v>585</v>
      </c>
      <c r="C16" s="22" t="n">
        <v>34</v>
      </c>
      <c r="D16" s="22"/>
      <c r="F16" s="22" t="n">
        <v>31</v>
      </c>
      <c r="G16" s="22"/>
      <c r="J16" s="19" t="n">
        <v>-8</v>
      </c>
      <c r="M16" s="19" t="n">
        <v>-13</v>
      </c>
    </row>
    <row r="17" customFormat="false" ht="15" hidden="false" customHeight="false" outlineLevel="0" collapsed="false">
      <c r="A17" s="0" t="s">
        <v>586</v>
      </c>
      <c r="C17" s="22" t="n">
        <v>10</v>
      </c>
      <c r="D17" s="22"/>
      <c r="F17" s="22" t="n">
        <v>1</v>
      </c>
      <c r="G17" s="22"/>
      <c r="J17" s="0" t="s">
        <v>533</v>
      </c>
      <c r="M17" s="0" t="s">
        <v>533</v>
      </c>
    </row>
    <row r="18" customFormat="false" ht="15" hidden="false" customHeight="false" outlineLevel="0" collapsed="false">
      <c r="A18" s="0" t="s">
        <v>459</v>
      </c>
      <c r="C18" s="22" t="n">
        <v>52</v>
      </c>
      <c r="D18" s="22"/>
      <c r="F18" s="22" t="n">
        <v>82</v>
      </c>
      <c r="G18" s="22"/>
      <c r="J18" s="19" t="n">
        <v>-35</v>
      </c>
      <c r="M18" s="19" t="n">
        <v>-32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1" t="s">
        <v>649</v>
      </c>
      <c r="D3" s="1"/>
      <c r="E3" s="3"/>
      <c r="F3" s="1" t="s">
        <v>650</v>
      </c>
      <c r="G3" s="1"/>
      <c r="H3" s="3"/>
      <c r="I3" s="4" t="s">
        <v>546</v>
      </c>
      <c r="J3" s="4"/>
      <c r="K3" s="3"/>
    </row>
    <row r="4" customFormat="false" ht="15" hidden="false" customHeight="false" outlineLevel="0" collapsed="false">
      <c r="A4" s="0" t="s">
        <v>547</v>
      </c>
    </row>
    <row r="5" customFormat="false" ht="15" hidden="false" customHeight="false" outlineLevel="0" collapsed="false">
      <c r="A5" s="0" t="s">
        <v>548</v>
      </c>
      <c r="D5" s="18" t="n">
        <v>1593</v>
      </c>
      <c r="G5" s="18" t="n">
        <v>1383</v>
      </c>
      <c r="J5" s="18" t="n">
        <v>15</v>
      </c>
    </row>
    <row r="6" customFormat="false" ht="15" hidden="false" customHeight="false" outlineLevel="0" collapsed="false">
      <c r="A6" s="0" t="s">
        <v>550</v>
      </c>
      <c r="D6" s="18" t="n">
        <v>17</v>
      </c>
      <c r="G6" s="18" t="n">
        <v>5</v>
      </c>
      <c r="J6" s="0" t="s">
        <v>533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</row>
    <row r="8" customFormat="false" ht="15" hidden="false" customHeight="false" outlineLevel="0" collapsed="false">
      <c r="D8" s="18" t="n">
        <v>1610</v>
      </c>
      <c r="G8" s="18" t="n">
        <v>1388</v>
      </c>
      <c r="J8" s="18" t="n">
        <v>1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596</v>
      </c>
      <c r="B6" s="3"/>
      <c r="C6" s="1" t="s">
        <v>523</v>
      </c>
      <c r="D6" s="1"/>
      <c r="E6" s="3"/>
      <c r="F6" s="4" t="s">
        <v>603</v>
      </c>
      <c r="G6" s="4"/>
      <c r="H6" s="3"/>
      <c r="I6" s="1" t="s">
        <v>592</v>
      </c>
      <c r="J6" s="1"/>
      <c r="K6" s="3"/>
      <c r="L6" s="1" t="s">
        <v>598</v>
      </c>
      <c r="M6" s="1"/>
      <c r="N6" s="3"/>
      <c r="O6" s="1" t="s">
        <v>642</v>
      </c>
      <c r="P6" s="1"/>
      <c r="Q6" s="3"/>
    </row>
    <row r="7" customFormat="false" ht="15" hidden="false" customHeight="false" outlineLevel="0" collapsed="false">
      <c r="A7" s="0" t="s">
        <v>410</v>
      </c>
      <c r="C7" s="22" t="n">
        <v>792</v>
      </c>
      <c r="D7" s="22"/>
      <c r="F7" s="22" t="n">
        <v>74</v>
      </c>
      <c r="G7" s="22"/>
      <c r="I7" s="23" t="n">
        <v>-88</v>
      </c>
      <c r="J7" s="23"/>
      <c r="L7" s="23" t="n">
        <v>-36</v>
      </c>
      <c r="M7" s="23"/>
      <c r="O7" s="22" t="n">
        <v>742</v>
      </c>
      <c r="P7" s="22"/>
    </row>
    <row r="8" customFormat="false" ht="15" hidden="false" customHeight="false" outlineLevel="0" collapsed="false">
      <c r="A8" s="0" t="s">
        <v>599</v>
      </c>
      <c r="D8" s="19" t="n">
        <v>-237</v>
      </c>
      <c r="G8" s="19" t="n">
        <v>-21</v>
      </c>
      <c r="J8" s="18" t="n">
        <v>42</v>
      </c>
      <c r="M8" s="18" t="n">
        <v>10</v>
      </c>
      <c r="P8" s="19" t="n">
        <v>-206</v>
      </c>
    </row>
    <row r="9" customFormat="false" ht="15" hidden="false" customHeight="false" outlineLevel="0" collapsed="false">
      <c r="A9" s="0" t="s">
        <v>600</v>
      </c>
      <c r="D9" s="19" t="n">
        <v>-166</v>
      </c>
      <c r="G9" s="19" t="n">
        <v>-20</v>
      </c>
      <c r="J9" s="18" t="n">
        <v>9</v>
      </c>
      <c r="M9" s="18" t="n">
        <v>8</v>
      </c>
      <c r="P9" s="19" t="n">
        <v>-169</v>
      </c>
    </row>
    <row r="10" customFormat="false" ht="15" hidden="false" customHeight="false" outlineLevel="0" collapsed="false">
      <c r="A10" s="0" t="s">
        <v>601</v>
      </c>
      <c r="D10" s="19" t="n">
        <v>-275</v>
      </c>
      <c r="G10" s="19" t="n">
        <v>-29</v>
      </c>
      <c r="J10" s="18" t="n">
        <v>20</v>
      </c>
      <c r="M10" s="18" t="n">
        <v>13</v>
      </c>
      <c r="P10" s="19" t="n">
        <v>-271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526</v>
      </c>
      <c r="C12" s="22" t="n">
        <v>114</v>
      </c>
      <c r="D12" s="22"/>
      <c r="F12" s="22" t="n">
        <v>4</v>
      </c>
      <c r="G12" s="22"/>
      <c r="I12" s="23" t="n">
        <v>-17</v>
      </c>
      <c r="J12" s="23"/>
      <c r="L12" s="23" t="n">
        <v>-5</v>
      </c>
      <c r="M12" s="23"/>
      <c r="O12" s="22" t="n">
        <v>96</v>
      </c>
      <c r="P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  <c r="O15" s="0" t="s">
        <v>412</v>
      </c>
      <c r="P15" s="0" t="s">
        <v>412</v>
      </c>
      <c r="Q15" s="0" t="s">
        <v>412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41</v>
      </c>
      <c r="D5" s="1"/>
      <c r="E5" s="1"/>
      <c r="F5" s="1"/>
      <c r="G5" s="1"/>
      <c r="H5" s="3"/>
      <c r="I5" s="1" t="s">
        <v>522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642</v>
      </c>
      <c r="D6" s="1"/>
      <c r="E6" s="3"/>
      <c r="F6" s="1" t="s">
        <v>523</v>
      </c>
      <c r="G6" s="1"/>
      <c r="H6" s="3"/>
      <c r="I6" s="1" t="s">
        <v>576</v>
      </c>
      <c r="J6" s="1"/>
      <c r="K6" s="3"/>
      <c r="L6" s="1" t="s">
        <v>577</v>
      </c>
      <c r="M6" s="1"/>
      <c r="N6" s="3"/>
    </row>
    <row r="7" customFormat="false" ht="15" hidden="false" customHeight="false" outlineLevel="0" collapsed="false">
      <c r="A7" s="0" t="s">
        <v>410</v>
      </c>
      <c r="C7" s="22" t="n">
        <v>119</v>
      </c>
      <c r="D7" s="22"/>
      <c r="F7" s="22" t="n">
        <v>137</v>
      </c>
      <c r="G7" s="22"/>
      <c r="J7" s="19" t="n">
        <v>-13</v>
      </c>
      <c r="M7" s="19" t="n">
        <v>-9</v>
      </c>
    </row>
    <row r="8" customFormat="false" ht="15" hidden="false" customHeight="false" outlineLevel="0" collapsed="false">
      <c r="A8" s="0" t="s">
        <v>411</v>
      </c>
      <c r="D8" s="18" t="n">
        <v>2</v>
      </c>
      <c r="G8" s="18" t="n">
        <v>2</v>
      </c>
      <c r="J8" s="18" t="n">
        <v>13</v>
      </c>
      <c r="M8" s="18" t="n">
        <v>18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</row>
    <row r="10" customFormat="false" ht="15" hidden="false" customHeight="false" outlineLevel="0" collapsed="false">
      <c r="A10" s="3" t="s">
        <v>413</v>
      </c>
      <c r="C10" s="22" t="n">
        <v>121</v>
      </c>
      <c r="D10" s="22"/>
      <c r="F10" s="22" t="n">
        <v>139</v>
      </c>
      <c r="G10" s="22"/>
      <c r="J10" s="19" t="n">
        <v>-13</v>
      </c>
      <c r="M10" s="19" t="n">
        <v>-9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</row>
    <row r="14" customFormat="false" ht="15" hidden="false" customHeight="false" outlineLevel="0" collapsed="false">
      <c r="A14" s="0" t="s">
        <v>526</v>
      </c>
      <c r="C14" s="22" t="n">
        <v>7</v>
      </c>
      <c r="D14" s="22"/>
      <c r="F14" s="22" t="n">
        <v>9</v>
      </c>
      <c r="G14" s="22"/>
      <c r="J14" s="19" t="n">
        <v>-27</v>
      </c>
      <c r="M14" s="19" t="n">
        <v>-22</v>
      </c>
    </row>
    <row r="15" customFormat="false" ht="15" hidden="false" customHeight="false" outlineLevel="0" collapsed="false">
      <c r="A15" s="0" t="s">
        <v>578</v>
      </c>
      <c r="D15" s="0" t="s">
        <v>658</v>
      </c>
      <c r="G15" s="0" t="s">
        <v>659</v>
      </c>
      <c r="J15" s="0" t="s">
        <v>660</v>
      </c>
      <c r="K15" s="0" t="s">
        <v>657</v>
      </c>
      <c r="M15" s="0" t="s">
        <v>661</v>
      </c>
      <c r="N15" s="0" t="s">
        <v>657</v>
      </c>
    </row>
    <row r="16" customFormat="false" ht="15" hidden="false" customHeight="false" outlineLevel="0" collapsed="false">
      <c r="A16" s="0" t="s">
        <v>585</v>
      </c>
      <c r="C16" s="22" t="n">
        <v>13</v>
      </c>
      <c r="D16" s="22"/>
      <c r="F16" s="22" t="n">
        <v>12</v>
      </c>
      <c r="G16" s="22"/>
      <c r="J16" s="19" t="n">
        <v>-2</v>
      </c>
      <c r="M16" s="19" t="n">
        <v>-7</v>
      </c>
    </row>
    <row r="17" customFormat="false" ht="15" hidden="false" customHeight="false" outlineLevel="0" collapsed="false">
      <c r="A17" s="0" t="s">
        <v>586</v>
      </c>
      <c r="C17" s="8" t="s">
        <v>610</v>
      </c>
      <c r="D17" s="8"/>
      <c r="F17" s="22" t="n">
        <v>3</v>
      </c>
      <c r="G17" s="22"/>
      <c r="J17" s="18" t="n">
        <v>95</v>
      </c>
      <c r="M17" s="18" t="n">
        <v>94</v>
      </c>
    </row>
    <row r="18" customFormat="false" ht="15" hidden="false" customHeight="false" outlineLevel="0" collapsed="false">
      <c r="A18" s="0" t="s">
        <v>459</v>
      </c>
      <c r="C18" s="23" t="n">
        <v>-3</v>
      </c>
      <c r="D18" s="23"/>
      <c r="F18" s="23" t="n">
        <v>-3</v>
      </c>
      <c r="G18" s="23"/>
      <c r="J18" s="19" t="n">
        <v>-20</v>
      </c>
      <c r="M18" s="19" t="n">
        <v>-20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41</v>
      </c>
      <c r="D5" s="1"/>
      <c r="E5" s="1"/>
      <c r="F5" s="1"/>
      <c r="G5" s="1"/>
      <c r="H5" s="3"/>
      <c r="I5" s="1"/>
      <c r="J5" s="1"/>
      <c r="K5" s="3"/>
    </row>
    <row r="6" customFormat="false" ht="15" hidden="false" customHeight="true" outlineLevel="0" collapsed="false">
      <c r="A6" s="3" t="s">
        <v>622</v>
      </c>
      <c r="B6" s="3"/>
      <c r="C6" s="1" t="s">
        <v>642</v>
      </c>
      <c r="D6" s="1"/>
      <c r="E6" s="3"/>
      <c r="F6" s="1" t="s">
        <v>523</v>
      </c>
      <c r="G6" s="1"/>
      <c r="H6" s="3"/>
      <c r="I6" s="1" t="s">
        <v>522</v>
      </c>
      <c r="J6" s="1"/>
      <c r="K6" s="3"/>
    </row>
    <row r="7" customFormat="false" ht="15" hidden="false" customHeight="false" outlineLevel="0" collapsed="false">
      <c r="A7" s="0" t="s">
        <v>623</v>
      </c>
      <c r="C7" s="23" t="n">
        <v>-61</v>
      </c>
      <c r="D7" s="23"/>
      <c r="F7" s="23" t="n">
        <v>-64</v>
      </c>
      <c r="G7" s="23"/>
      <c r="J7" s="18" t="n">
        <v>3</v>
      </c>
    </row>
    <row r="8" customFormat="false" ht="15" hidden="false" customHeight="false" outlineLevel="0" collapsed="false">
      <c r="A8" s="0" t="s">
        <v>625</v>
      </c>
      <c r="D8" s="18" t="n">
        <v>4</v>
      </c>
      <c r="G8" s="18" t="n">
        <v>4</v>
      </c>
      <c r="J8" s="18" t="n">
        <v>24</v>
      </c>
    </row>
    <row r="9" customFormat="false" ht="15" hidden="false" customHeight="false" outlineLevel="0" collapsed="false">
      <c r="A9" s="0" t="s">
        <v>662</v>
      </c>
      <c r="D9" s="18" t="n">
        <v>4</v>
      </c>
      <c r="G9" s="0" t="s">
        <v>432</v>
      </c>
      <c r="J9" s="0" t="s">
        <v>533</v>
      </c>
    </row>
    <row r="10" customFormat="false" ht="15" hidden="false" customHeight="false" outlineLevel="0" collapsed="false">
      <c r="A10" s="0" t="s">
        <v>427</v>
      </c>
      <c r="D10" s="18" t="n">
        <v>4</v>
      </c>
      <c r="G10" s="18" t="n">
        <v>2</v>
      </c>
      <c r="J10" s="18" t="n">
        <v>80</v>
      </c>
    </row>
    <row r="11" customFormat="false" ht="15" hidden="false" customHeight="false" outlineLevel="0" collapsed="false">
      <c r="A11" s="0" t="s">
        <v>663</v>
      </c>
      <c r="D11" s="19" t="n">
        <v>-78</v>
      </c>
      <c r="G11" s="19" t="n">
        <v>-65</v>
      </c>
      <c r="J11" s="19" t="n">
        <v>-23</v>
      </c>
    </row>
    <row r="12" customFormat="false" ht="15" hidden="false" customHeight="false" outlineLevel="0" collapsed="false">
      <c r="A12" s="0" t="s">
        <v>664</v>
      </c>
      <c r="D12" s="0" t="s">
        <v>647</v>
      </c>
      <c r="G12" s="0" t="s">
        <v>648</v>
      </c>
      <c r="J12" s="5" t="n">
        <v>1.8</v>
      </c>
      <c r="K12" s="0" t="s">
        <v>665</v>
      </c>
    </row>
  </sheetData>
  <mergeCells count="8">
    <mergeCell ref="A2:F2"/>
    <mergeCell ref="C5:G5"/>
    <mergeCell ref="I5:J5"/>
    <mergeCell ref="C6:D6"/>
    <mergeCell ref="F6:G6"/>
    <mergeCell ref="I6:J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9</v>
      </c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true" outlineLevel="0" collapsed="false">
      <c r="A6" s="0" t="s">
        <v>408</v>
      </c>
      <c r="C6" s="22" t="n">
        <v>6909</v>
      </c>
      <c r="D6" s="22"/>
      <c r="F6" s="22" t="n">
        <v>6934</v>
      </c>
      <c r="G6" s="22"/>
      <c r="I6" s="22" t="n">
        <v>6905</v>
      </c>
      <c r="J6" s="22"/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667</v>
      </c>
      <c r="C10" s="22" t="n">
        <v>323</v>
      </c>
      <c r="D10" s="22"/>
      <c r="F10" s="23" t="n">
        <v>-7</v>
      </c>
      <c r="G10" s="23"/>
      <c r="I10" s="22" t="n">
        <v>126</v>
      </c>
      <c r="J10" s="22"/>
    </row>
    <row r="11" customFormat="false" ht="15" hidden="false" customHeight="false" outlineLevel="0" collapsed="false">
      <c r="A11" s="0" t="s">
        <v>572</v>
      </c>
      <c r="D11" s="18" t="n">
        <v>5</v>
      </c>
      <c r="G11" s="19" t="n">
        <v>-30</v>
      </c>
      <c r="J11" s="19" t="n">
        <v>-27</v>
      </c>
    </row>
    <row r="12" customFormat="false" ht="15" hidden="false" customHeight="false" outlineLevel="0" collapsed="false">
      <c r="A12" s="0" t="s">
        <v>429</v>
      </c>
      <c r="D12" s="18" t="n">
        <v>168</v>
      </c>
      <c r="G12" s="18" t="n">
        <v>54</v>
      </c>
      <c r="J12" s="18" t="n">
        <v>135</v>
      </c>
    </row>
    <row r="13" customFormat="false" ht="15" hidden="false" customHeight="false" outlineLevel="0" collapsed="false">
      <c r="A13" s="0" t="s">
        <v>427</v>
      </c>
      <c r="D13" s="19" t="n">
        <v>-8</v>
      </c>
      <c r="G13" s="19" t="n">
        <v>-14</v>
      </c>
      <c r="J13" s="19" t="n">
        <v>-5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  <row r="15" customFormat="false" ht="15" hidden="false" customHeight="false" outlineLevel="0" collapsed="false">
      <c r="A15" s="0" t="s">
        <v>563</v>
      </c>
      <c r="D15" s="18" t="n">
        <v>488</v>
      </c>
      <c r="G15" s="18" t="n">
        <v>3</v>
      </c>
      <c r="J15" s="18" t="n">
        <v>229</v>
      </c>
    </row>
    <row r="16" customFormat="false" ht="15" hidden="false" customHeight="false" outlineLevel="0" collapsed="false">
      <c r="A16" s="0" t="s">
        <v>573</v>
      </c>
      <c r="D16" s="18" t="n">
        <v>425</v>
      </c>
      <c r="G16" s="18" t="n">
        <v>411</v>
      </c>
      <c r="J16" s="18" t="n">
        <v>394</v>
      </c>
    </row>
    <row r="17" customFormat="false" ht="15" hidden="false" customHeight="false" outlineLevel="0" collapsed="false">
      <c r="A17" s="0" t="s">
        <v>668</v>
      </c>
      <c r="D17" s="18" t="n">
        <v>70</v>
      </c>
      <c r="G17" s="18" t="n">
        <v>54</v>
      </c>
      <c r="J17" s="18" t="n">
        <v>31</v>
      </c>
    </row>
    <row r="18" customFormat="false" ht="15" hidden="false" customHeight="false" outlineLevel="0" collapsed="false">
      <c r="A18" s="0" t="s">
        <v>669</v>
      </c>
      <c r="D18" s="18" t="n">
        <v>15</v>
      </c>
      <c r="G18" s="18" t="n">
        <v>463</v>
      </c>
      <c r="J18" s="18" t="n">
        <v>295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</row>
    <row r="20" customFormat="false" ht="15" hidden="false" customHeight="false" outlineLevel="0" collapsed="false">
      <c r="A20" s="0" t="s">
        <v>670</v>
      </c>
      <c r="C20" s="22" t="n">
        <v>998</v>
      </c>
      <c r="D20" s="22"/>
      <c r="F20" s="22" t="n">
        <v>931</v>
      </c>
      <c r="G20" s="22"/>
      <c r="I20" s="22" t="n">
        <v>949</v>
      </c>
      <c r="J20" s="22"/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  <c r="I21" s="0" t="s">
        <v>412</v>
      </c>
      <c r="J21" s="0" t="s">
        <v>412</v>
      </c>
      <c r="K21" s="0" t="s">
        <v>412</v>
      </c>
    </row>
    <row r="22" customFormat="false" ht="15" hidden="false" customHeight="false" outlineLevel="0" collapsed="false">
      <c r="A22" s="0" t="s">
        <v>412</v>
      </c>
      <c r="B22" s="0" t="s">
        <v>412</v>
      </c>
      <c r="C22" s="0" t="s">
        <v>412</v>
      </c>
      <c r="D22" s="0" t="s">
        <v>412</v>
      </c>
      <c r="E22" s="0" t="s">
        <v>412</v>
      </c>
      <c r="F22" s="0" t="s">
        <v>412</v>
      </c>
      <c r="G22" s="0" t="s">
        <v>412</v>
      </c>
      <c r="H22" s="0" t="s">
        <v>412</v>
      </c>
      <c r="I22" s="0" t="s">
        <v>412</v>
      </c>
      <c r="J22" s="0" t="s">
        <v>412</v>
      </c>
      <c r="K22" s="0" t="s">
        <v>412</v>
      </c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  <c r="I23" s="0" t="s">
        <v>412</v>
      </c>
      <c r="J23" s="0" t="s">
        <v>412</v>
      </c>
      <c r="K23" s="0" t="s">
        <v>412</v>
      </c>
    </row>
  </sheetData>
  <mergeCells count="13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672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523</v>
      </c>
      <c r="D6" s="1"/>
      <c r="E6" s="3"/>
      <c r="F6" s="1" t="s">
        <v>524</v>
      </c>
      <c r="G6" s="1"/>
      <c r="H6" s="3"/>
      <c r="I6" s="1" t="s">
        <v>525</v>
      </c>
      <c r="J6" s="1"/>
      <c r="K6" s="3"/>
    </row>
    <row r="7" customFormat="false" ht="15" hidden="false" customHeight="false" outlineLevel="0" collapsed="false">
      <c r="A7" s="0" t="s">
        <v>575</v>
      </c>
      <c r="D7" s="5" t="n">
        <v>4.8</v>
      </c>
      <c r="G7" s="5" t="n">
        <v>4.9</v>
      </c>
      <c r="J7" s="5" t="n">
        <v>5</v>
      </c>
    </row>
    <row r="8" customFormat="false" ht="15" hidden="false" customHeight="false" outlineLevel="0" collapsed="false">
      <c r="A8" s="0" t="s">
        <v>604</v>
      </c>
      <c r="D8" s="5" t="n">
        <v>1.8</v>
      </c>
      <c r="G8" s="5" t="n">
        <v>1.7</v>
      </c>
      <c r="J8" s="5" t="n">
        <v>1.5</v>
      </c>
    </row>
    <row r="9" customFormat="false" ht="15" hidden="false" customHeight="false" outlineLevel="0" collapsed="false">
      <c r="A9" s="0" t="s">
        <v>611</v>
      </c>
      <c r="D9" s="5" t="n">
        <v>0.3</v>
      </c>
      <c r="G9" s="5" t="n">
        <v>0.3</v>
      </c>
      <c r="J9" s="5" t="n">
        <v>0.4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C11" s="25" t="n">
        <v>6.9</v>
      </c>
      <c r="D11" s="25"/>
      <c r="F11" s="25" t="n">
        <v>6.9</v>
      </c>
      <c r="G11" s="25"/>
      <c r="I11" s="25" t="n">
        <v>6.9</v>
      </c>
      <c r="J11" s="25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51.76"/>
    <col collapsed="false" customWidth="true" hidden="false" outlineLevel="0" max="5" min="4" style="0" width="1.7"/>
    <col collapsed="false" customWidth="true" hidden="false" outlineLevel="0" max="6" min="6" style="0" width="18.72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3.7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4</v>
      </c>
      <c r="B5" s="3"/>
      <c r="C5" s="3" t="s">
        <v>675</v>
      </c>
      <c r="D5" s="3"/>
      <c r="E5" s="1" t="s">
        <v>676</v>
      </c>
      <c r="F5" s="1"/>
      <c r="G5" s="3"/>
      <c r="H5" s="1" t="s">
        <v>677</v>
      </c>
      <c r="I5" s="1"/>
      <c r="J5" s="3"/>
      <c r="K5" s="4" t="s">
        <v>678</v>
      </c>
      <c r="L5" s="4"/>
      <c r="M5" s="3"/>
      <c r="N5" s="1" t="s">
        <v>679</v>
      </c>
      <c r="O5" s="1"/>
      <c r="P5" s="3"/>
      <c r="Q5" s="4" t="s">
        <v>680</v>
      </c>
      <c r="R5" s="4"/>
      <c r="S5" s="3"/>
    </row>
    <row r="6" customFormat="false" ht="15" hidden="false" customHeight="false" outlineLevel="0" collapsed="false">
      <c r="C6" s="0" t="s">
        <v>681</v>
      </c>
      <c r="L6" s="18" t="n">
        <v>106</v>
      </c>
      <c r="O6" s="0" t="s">
        <v>682</v>
      </c>
      <c r="R6" s="18" t="n">
        <v>53</v>
      </c>
    </row>
    <row r="7" customFormat="false" ht="40" hidden="false" customHeight="true" outlineLevel="0" collapsed="false">
      <c r="C7" s="7" t="s">
        <v>683</v>
      </c>
      <c r="F7" s="7" t="s">
        <v>684</v>
      </c>
      <c r="G7" s="7"/>
      <c r="I7" s="7" t="s">
        <v>685</v>
      </c>
      <c r="J7" s="7"/>
      <c r="L7" s="20" t="n">
        <v>0</v>
      </c>
      <c r="O7" s="7" t="s">
        <v>682</v>
      </c>
      <c r="P7" s="7"/>
      <c r="R7" s="20" t="n">
        <v>0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  <c r="O8" s="0" t="s">
        <v>412</v>
      </c>
      <c r="P8" s="0" t="s">
        <v>412</v>
      </c>
      <c r="Q8" s="0" t="s">
        <v>412</v>
      </c>
      <c r="R8" s="0" t="s">
        <v>412</v>
      </c>
      <c r="S8" s="0" t="s">
        <v>412</v>
      </c>
    </row>
    <row r="9" customFormat="false" ht="15" hidden="false" customHeight="false" outlineLevel="0" collapsed="false">
      <c r="C9" s="3" t="s">
        <v>686</v>
      </c>
      <c r="R9" s="26" t="n">
        <v>53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  <c r="R10" s="0" t="s">
        <v>412</v>
      </c>
      <c r="S10" s="0" t="s">
        <v>412</v>
      </c>
    </row>
    <row r="11" customFormat="false" ht="15" hidden="false" customHeight="false" outlineLevel="0" collapsed="false">
      <c r="A11" s="0" t="s">
        <v>687</v>
      </c>
      <c r="C11" s="0" t="s">
        <v>688</v>
      </c>
      <c r="F11" s="0" t="s">
        <v>689</v>
      </c>
      <c r="I11" s="0" t="s">
        <v>690</v>
      </c>
      <c r="L11" s="18" t="n">
        <v>115</v>
      </c>
      <c r="O11" s="0" t="s">
        <v>682</v>
      </c>
      <c r="R11" s="18" t="n">
        <v>57</v>
      </c>
    </row>
    <row r="12" customFormat="false" ht="15" hidden="false" customHeight="false" outlineLevel="0" collapsed="false">
      <c r="C12" s="0" t="s">
        <v>691</v>
      </c>
      <c r="F12" s="0" t="s">
        <v>685</v>
      </c>
      <c r="I12" s="0" t="s">
        <v>685</v>
      </c>
      <c r="L12" s="18" t="n">
        <v>110</v>
      </c>
      <c r="O12" s="0" t="s">
        <v>692</v>
      </c>
      <c r="R12" s="18" t="n">
        <v>22</v>
      </c>
    </row>
    <row r="13" customFormat="false" ht="15" hidden="false" customHeight="false" outlineLevel="0" collapsed="false">
      <c r="C13" s="0" t="s">
        <v>693</v>
      </c>
      <c r="F13" s="18" t="n">
        <v>425</v>
      </c>
      <c r="I13" s="18" t="n">
        <v>500</v>
      </c>
      <c r="L13" s="18" t="n">
        <v>200</v>
      </c>
      <c r="O13" s="0" t="s">
        <v>692</v>
      </c>
      <c r="R13" s="18" t="n">
        <v>40</v>
      </c>
    </row>
    <row r="14" customFormat="false" ht="40" hidden="false" customHeight="true" outlineLevel="0" collapsed="false">
      <c r="C14" s="0" t="s">
        <v>694</v>
      </c>
      <c r="F14" s="7" t="s">
        <v>695</v>
      </c>
      <c r="G14" s="21" t="n">
        <v>-4</v>
      </c>
      <c r="L14" s="18" t="n">
        <v>137</v>
      </c>
      <c r="O14" s="0" t="s">
        <v>684</v>
      </c>
      <c r="R14" s="18" t="n">
        <v>14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  <c r="O15" s="0" t="s">
        <v>412</v>
      </c>
      <c r="P15" s="0" t="s">
        <v>412</v>
      </c>
      <c r="Q15" s="0" t="s">
        <v>412</v>
      </c>
      <c r="R15" s="0" t="s">
        <v>412</v>
      </c>
      <c r="S15" s="0" t="s">
        <v>412</v>
      </c>
    </row>
    <row r="16" customFormat="false" ht="15" hidden="false" customHeight="false" outlineLevel="0" collapsed="false">
      <c r="C16" s="3" t="s">
        <v>696</v>
      </c>
      <c r="R16" s="18" t="n">
        <v>133</v>
      </c>
    </row>
    <row r="17" customFormat="false" ht="15" hidden="false" customHeight="false" outlineLevel="0" collapsed="false">
      <c r="C17" s="3" t="s">
        <v>697</v>
      </c>
      <c r="R17" s="18" t="n">
        <v>53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  <c r="I18" s="0" t="s">
        <v>412</v>
      </c>
      <c r="J18" s="0" t="s">
        <v>412</v>
      </c>
      <c r="K18" s="0" t="s">
        <v>412</v>
      </c>
      <c r="L18" s="0" t="s">
        <v>412</v>
      </c>
      <c r="M18" s="0" t="s">
        <v>412</v>
      </c>
      <c r="N18" s="0" t="s">
        <v>412</v>
      </c>
      <c r="O18" s="0" t="s">
        <v>412</v>
      </c>
      <c r="P18" s="0" t="s">
        <v>412</v>
      </c>
      <c r="Q18" s="0" t="s">
        <v>412</v>
      </c>
      <c r="R18" s="0" t="s">
        <v>412</v>
      </c>
      <c r="S18" s="0" t="s">
        <v>412</v>
      </c>
    </row>
    <row r="19" customFormat="false" ht="15" hidden="false" customHeight="false" outlineLevel="0" collapsed="false">
      <c r="C19" s="3" t="s">
        <v>698</v>
      </c>
      <c r="R19" s="26" t="n">
        <v>113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  <c r="L20" s="0" t="s">
        <v>412</v>
      </c>
      <c r="M20" s="0" t="s">
        <v>412</v>
      </c>
      <c r="N20" s="0" t="s">
        <v>412</v>
      </c>
      <c r="O20" s="0" t="s">
        <v>412</v>
      </c>
      <c r="P20" s="0" t="s">
        <v>412</v>
      </c>
      <c r="Q20" s="0" t="s">
        <v>412</v>
      </c>
      <c r="R20" s="0" t="s">
        <v>412</v>
      </c>
      <c r="S20" s="0" t="s">
        <v>412</v>
      </c>
    </row>
    <row r="21" customFormat="false" ht="15" hidden="false" customHeight="false" outlineLevel="0" collapsed="false">
      <c r="A21" s="0" t="s">
        <v>699</v>
      </c>
      <c r="C21" s="0" t="s">
        <v>700</v>
      </c>
      <c r="F21" s="0" t="s">
        <v>701</v>
      </c>
      <c r="I21" s="0" t="s">
        <v>702</v>
      </c>
      <c r="L21" s="18" t="n">
        <v>54</v>
      </c>
      <c r="O21" s="0" t="s">
        <v>682</v>
      </c>
      <c r="R21" s="18" t="n">
        <v>27</v>
      </c>
    </row>
    <row r="22" customFormat="false" ht="15" hidden="false" customHeight="false" outlineLevel="0" collapsed="false">
      <c r="C22" s="0" t="s">
        <v>691</v>
      </c>
      <c r="F22" s="0" t="s">
        <v>703</v>
      </c>
      <c r="I22" s="0" t="s">
        <v>704</v>
      </c>
      <c r="L22" s="18" t="n">
        <v>35</v>
      </c>
      <c r="O22" s="0" t="s">
        <v>692</v>
      </c>
      <c r="R22" s="18" t="n">
        <v>7</v>
      </c>
    </row>
    <row r="23" customFormat="false" ht="15" hidden="false" customHeight="false" outlineLevel="0" collapsed="false">
      <c r="C23" s="0" t="s">
        <v>705</v>
      </c>
      <c r="F23" s="18" t="n">
        <v>125</v>
      </c>
      <c r="I23" s="18" t="n">
        <v>112</v>
      </c>
      <c r="L23" s="18" t="n">
        <v>88</v>
      </c>
      <c r="O23" s="0" t="s">
        <v>692</v>
      </c>
      <c r="R23" s="18" t="n">
        <v>18</v>
      </c>
    </row>
    <row r="24" customFormat="false" ht="40" hidden="false" customHeight="true" outlineLevel="0" collapsed="false">
      <c r="C24" s="0" t="s">
        <v>694</v>
      </c>
      <c r="F24" s="7" t="s">
        <v>695</v>
      </c>
      <c r="G24" s="21" t="n">
        <v>-4</v>
      </c>
      <c r="L24" s="18" t="n">
        <v>200</v>
      </c>
      <c r="O24" s="0" t="s">
        <v>684</v>
      </c>
      <c r="R24" s="18" t="n">
        <v>20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  <c r="I25" s="0" t="s">
        <v>412</v>
      </c>
      <c r="J25" s="0" t="s">
        <v>412</v>
      </c>
      <c r="K25" s="0" t="s">
        <v>412</v>
      </c>
      <c r="L25" s="0" t="s">
        <v>412</v>
      </c>
      <c r="M25" s="0" t="s">
        <v>412</v>
      </c>
      <c r="N25" s="0" t="s">
        <v>412</v>
      </c>
      <c r="O25" s="0" t="s">
        <v>412</v>
      </c>
      <c r="P25" s="0" t="s">
        <v>412</v>
      </c>
      <c r="Q25" s="0" t="s">
        <v>412</v>
      </c>
      <c r="R25" s="0" t="s">
        <v>412</v>
      </c>
      <c r="S25" s="0" t="s">
        <v>412</v>
      </c>
    </row>
    <row r="26" customFormat="false" ht="15" hidden="false" customHeight="false" outlineLevel="0" collapsed="false">
      <c r="C26" s="3" t="s">
        <v>706</v>
      </c>
      <c r="R26" s="18" t="n">
        <v>72</v>
      </c>
    </row>
    <row r="27" customFormat="false" ht="15" hidden="false" customHeight="false" outlineLevel="0" collapsed="false">
      <c r="C27" s="3" t="s">
        <v>707</v>
      </c>
      <c r="R27" s="18" t="n">
        <v>133</v>
      </c>
    </row>
    <row r="28" customFormat="false" ht="15" hidden="false" customHeight="false" outlineLevel="0" collapsed="false">
      <c r="A28" s="0" t="s">
        <v>412</v>
      </c>
      <c r="B28" s="0" t="s">
        <v>412</v>
      </c>
      <c r="C28" s="0" t="s">
        <v>412</v>
      </c>
      <c r="D28" s="0" t="s">
        <v>412</v>
      </c>
      <c r="E28" s="0" t="s">
        <v>412</v>
      </c>
      <c r="F28" s="0" t="s">
        <v>412</v>
      </c>
      <c r="G28" s="0" t="s">
        <v>412</v>
      </c>
      <c r="H28" s="0" t="s">
        <v>412</v>
      </c>
      <c r="I28" s="0" t="s">
        <v>412</v>
      </c>
      <c r="J28" s="0" t="s">
        <v>412</v>
      </c>
      <c r="K28" s="0" t="s">
        <v>412</v>
      </c>
      <c r="L28" s="0" t="s">
        <v>412</v>
      </c>
      <c r="M28" s="0" t="s">
        <v>412</v>
      </c>
      <c r="N28" s="0" t="s">
        <v>412</v>
      </c>
      <c r="O28" s="0" t="s">
        <v>412</v>
      </c>
      <c r="P28" s="0" t="s">
        <v>412</v>
      </c>
      <c r="Q28" s="0" t="s">
        <v>412</v>
      </c>
      <c r="R28" s="0" t="s">
        <v>412</v>
      </c>
      <c r="S28" s="0" t="s">
        <v>412</v>
      </c>
    </row>
    <row r="29" customFormat="false" ht="15" hidden="false" customHeight="false" outlineLevel="0" collapsed="false">
      <c r="C29" s="3" t="s">
        <v>708</v>
      </c>
      <c r="R29" s="26" t="n">
        <v>87</v>
      </c>
    </row>
    <row r="30" customFormat="false" ht="15" hidden="false" customHeight="false" outlineLevel="0" collapsed="false">
      <c r="A30" s="0" t="s">
        <v>412</v>
      </c>
      <c r="B30" s="0" t="s">
        <v>412</v>
      </c>
      <c r="C30" s="0" t="s">
        <v>412</v>
      </c>
      <c r="D30" s="0" t="s">
        <v>412</v>
      </c>
      <c r="E30" s="0" t="s">
        <v>412</v>
      </c>
      <c r="F30" s="0" t="s">
        <v>412</v>
      </c>
      <c r="G30" s="0" t="s">
        <v>412</v>
      </c>
      <c r="H30" s="0" t="s">
        <v>412</v>
      </c>
      <c r="I30" s="0" t="s">
        <v>412</v>
      </c>
      <c r="J30" s="0" t="s">
        <v>412</v>
      </c>
      <c r="K30" s="0" t="s">
        <v>412</v>
      </c>
      <c r="L30" s="0" t="s">
        <v>412</v>
      </c>
      <c r="M30" s="0" t="s">
        <v>412</v>
      </c>
      <c r="N30" s="0" t="s">
        <v>412</v>
      </c>
      <c r="O30" s="0" t="s">
        <v>412</v>
      </c>
      <c r="P30" s="0" t="s">
        <v>412</v>
      </c>
      <c r="Q30" s="0" t="s">
        <v>412</v>
      </c>
      <c r="R30" s="0" t="s">
        <v>412</v>
      </c>
      <c r="S30" s="0" t="s">
        <v>412</v>
      </c>
    </row>
    <row r="31" customFormat="false" ht="15" hidden="false" customHeight="false" outlineLevel="0" collapsed="false">
      <c r="A31" s="0" t="s">
        <v>709</v>
      </c>
      <c r="C31" s="0" t="s">
        <v>700</v>
      </c>
      <c r="F31" s="0" t="s">
        <v>710</v>
      </c>
      <c r="I31" s="0" t="s">
        <v>689</v>
      </c>
      <c r="L31" s="18" t="n">
        <v>0</v>
      </c>
      <c r="O31" s="0" t="s">
        <v>682</v>
      </c>
      <c r="R31" s="18" t="n">
        <v>0</v>
      </c>
    </row>
    <row r="32" customFormat="false" ht="15" hidden="false" customHeight="false" outlineLevel="0" collapsed="false">
      <c r="A32" s="0" t="s">
        <v>711</v>
      </c>
      <c r="C32" s="0" t="s">
        <v>691</v>
      </c>
      <c r="F32" s="0" t="s">
        <v>712</v>
      </c>
      <c r="I32" s="0" t="s">
        <v>456</v>
      </c>
      <c r="J32" s="0" t="s">
        <v>614</v>
      </c>
      <c r="L32" s="18" t="n">
        <v>0</v>
      </c>
      <c r="O32" s="0" t="s">
        <v>692</v>
      </c>
      <c r="R32" s="18" t="n">
        <v>0</v>
      </c>
    </row>
    <row r="33" customFormat="false" ht="15" hidden="false" customHeight="false" outlineLevel="0" collapsed="false">
      <c r="C33" s="0" t="s">
        <v>713</v>
      </c>
      <c r="F33" s="18" t="n">
        <v>650</v>
      </c>
      <c r="I33" s="18" t="n">
        <v>743</v>
      </c>
      <c r="L33" s="18" t="n">
        <v>200</v>
      </c>
      <c r="O33" s="0" t="s">
        <v>692</v>
      </c>
      <c r="R33" s="18" t="n">
        <v>40</v>
      </c>
    </row>
    <row r="34" customFormat="false" ht="15" hidden="false" customHeight="false" outlineLevel="0" collapsed="false">
      <c r="C34" s="0" t="s">
        <v>694</v>
      </c>
      <c r="F34" s="0" t="s">
        <v>714</v>
      </c>
      <c r="G34" s="0" t="s">
        <v>715</v>
      </c>
      <c r="L34" s="18" t="n">
        <v>183</v>
      </c>
      <c r="O34" s="0" t="s">
        <v>684</v>
      </c>
      <c r="R34" s="18" t="n">
        <v>18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  <c r="L35" s="0" t="s">
        <v>412</v>
      </c>
      <c r="M35" s="0" t="s">
        <v>412</v>
      </c>
      <c r="N35" s="0" t="s">
        <v>412</v>
      </c>
      <c r="O35" s="0" t="s">
        <v>412</v>
      </c>
      <c r="P35" s="0" t="s">
        <v>412</v>
      </c>
      <c r="Q35" s="0" t="s">
        <v>412</v>
      </c>
      <c r="R35" s="0" t="s">
        <v>412</v>
      </c>
      <c r="S35" s="0" t="s">
        <v>412</v>
      </c>
    </row>
    <row r="36" customFormat="false" ht="15" hidden="false" customHeight="false" outlineLevel="0" collapsed="false">
      <c r="C36" s="3" t="s">
        <v>716</v>
      </c>
      <c r="R36" s="18" t="n">
        <v>58</v>
      </c>
    </row>
    <row r="37" customFormat="false" ht="15" hidden="false" customHeight="false" outlineLevel="0" collapsed="false">
      <c r="C37" s="3" t="s">
        <v>697</v>
      </c>
      <c r="R37" s="18" t="n">
        <v>53</v>
      </c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  <c r="I38" s="0" t="s">
        <v>412</v>
      </c>
      <c r="J38" s="0" t="s">
        <v>412</v>
      </c>
      <c r="K38" s="0" t="s">
        <v>412</v>
      </c>
      <c r="L38" s="0" t="s">
        <v>412</v>
      </c>
      <c r="M38" s="0" t="s">
        <v>412</v>
      </c>
      <c r="N38" s="0" t="s">
        <v>412</v>
      </c>
      <c r="O38" s="0" t="s">
        <v>412</v>
      </c>
      <c r="P38" s="0" t="s">
        <v>412</v>
      </c>
      <c r="Q38" s="0" t="s">
        <v>412</v>
      </c>
      <c r="R38" s="0" t="s">
        <v>412</v>
      </c>
      <c r="S38" s="0" t="s">
        <v>412</v>
      </c>
    </row>
    <row r="39" customFormat="false" ht="15" hidden="false" customHeight="false" outlineLevel="0" collapsed="false">
      <c r="C39" s="3" t="s">
        <v>717</v>
      </c>
      <c r="R39" s="26" t="n">
        <v>57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  <c r="I40" s="0" t="s">
        <v>412</v>
      </c>
      <c r="J40" s="0" t="s">
        <v>412</v>
      </c>
      <c r="K40" s="0" t="s">
        <v>412</v>
      </c>
      <c r="L40" s="0" t="s">
        <v>412</v>
      </c>
      <c r="M40" s="0" t="s">
        <v>412</v>
      </c>
      <c r="N40" s="0" t="s">
        <v>412</v>
      </c>
      <c r="O40" s="0" t="s">
        <v>412</v>
      </c>
      <c r="P40" s="0" t="s">
        <v>412</v>
      </c>
      <c r="Q40" s="0" t="s">
        <v>412</v>
      </c>
      <c r="R40" s="0" t="s">
        <v>412</v>
      </c>
      <c r="S40" s="0" t="s">
        <v>412</v>
      </c>
    </row>
    <row r="41" customFormat="false" ht="15" hidden="false" customHeight="false" outlineLevel="0" collapsed="false">
      <c r="A41" s="0" t="s">
        <v>718</v>
      </c>
      <c r="C41" s="0" t="s">
        <v>436</v>
      </c>
      <c r="R41" s="0" t="s">
        <v>436</v>
      </c>
    </row>
  </sheetData>
  <mergeCells count="6">
    <mergeCell ref="A2:F2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0</v>
      </c>
      <c r="C5" s="27" t="n">
        <v>950000</v>
      </c>
    </row>
    <row r="6" customFormat="false" ht="15" hidden="false" customHeight="false" outlineLevel="0" collapsed="false">
      <c r="C6" s="0" t="s">
        <v>721</v>
      </c>
    </row>
    <row r="7" customFormat="false" ht="15" hidden="false" customHeight="false" outlineLevel="0" collapsed="false">
      <c r="A7" s="0" t="s">
        <v>722</v>
      </c>
      <c r="C7" s="0" t="s">
        <v>723</v>
      </c>
    </row>
    <row r="8" customFormat="false" ht="15" hidden="false" customHeight="false" outlineLevel="0" collapsed="false">
      <c r="C8" s="0" t="s">
        <v>721</v>
      </c>
    </row>
    <row r="9" customFormat="false" ht="15" hidden="false" customHeight="false" outlineLevel="0" collapsed="false">
      <c r="A9" s="0" t="s">
        <v>724</v>
      </c>
      <c r="C9" s="0" t="s">
        <v>725</v>
      </c>
    </row>
    <row r="10" customFormat="false" ht="15" hidden="false" customHeight="false" outlineLevel="0" collapsed="false">
      <c r="C10" s="0" t="s">
        <v>721</v>
      </c>
    </row>
    <row r="11" customFormat="false" ht="15" hidden="false" customHeight="false" outlineLevel="0" collapsed="false">
      <c r="A11" s="0" t="s">
        <v>726</v>
      </c>
      <c r="C11" s="0" t="s">
        <v>727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728</v>
      </c>
      <c r="C13" s="28" t="n">
        <v>14735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0</v>
      </c>
      <c r="C5" s="27" t="n">
        <v>356280</v>
      </c>
    </row>
    <row r="6" customFormat="false" ht="15" hidden="false" customHeight="false" outlineLevel="0" collapsed="false">
      <c r="C6" s="0" t="s">
        <v>721</v>
      </c>
    </row>
    <row r="7" customFormat="false" ht="15" hidden="false" customHeight="false" outlineLevel="0" collapsed="false">
      <c r="A7" s="0" t="s">
        <v>729</v>
      </c>
      <c r="C7" s="0" t="s">
        <v>730</v>
      </c>
    </row>
    <row r="8" customFormat="false" ht="15" hidden="false" customHeight="false" outlineLevel="0" collapsed="false">
      <c r="C8" s="0" t="s">
        <v>721</v>
      </c>
    </row>
    <row r="9" customFormat="false" ht="15" hidden="false" customHeight="false" outlineLevel="0" collapsed="false">
      <c r="A9" s="0" t="s">
        <v>724</v>
      </c>
      <c r="C9" s="0" t="s">
        <v>731</v>
      </c>
    </row>
    <row r="10" customFormat="false" ht="15" hidden="false" customHeight="false" outlineLevel="0" collapsed="false">
      <c r="C10" s="0" t="s">
        <v>721</v>
      </c>
    </row>
    <row r="11" customFormat="false" ht="15" hidden="false" customHeight="false" outlineLevel="0" collapsed="false">
      <c r="A11" s="0" t="s">
        <v>726</v>
      </c>
      <c r="C11" s="0" t="s">
        <v>732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728</v>
      </c>
      <c r="C13" s="28" t="n">
        <v>1608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102</v>
      </c>
      <c r="B2" s="0" t="s">
        <v>103</v>
      </c>
      <c r="C2" s="13" t="n">
        <v>38</v>
      </c>
    </row>
    <row r="3" customFormat="false" ht="15" hidden="false" customHeight="false" outlineLevel="0" collapsed="false">
      <c r="A3" s="0" t="s">
        <v>104</v>
      </c>
      <c r="B3" s="0" t="s">
        <v>105</v>
      </c>
      <c r="C3" s="13" t="n">
        <v>38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13" t="n">
        <v>38</v>
      </c>
    </row>
    <row r="5" customFormat="false" ht="15" hidden="false" customHeight="false" outlineLevel="0" collapsed="false">
      <c r="A5" s="0" t="s">
        <v>108</v>
      </c>
      <c r="B5" s="0" t="s">
        <v>109</v>
      </c>
      <c r="C5" s="13" t="n">
        <v>39</v>
      </c>
    </row>
    <row r="6" customFormat="false" ht="15" hidden="false" customHeight="false" outlineLevel="0" collapsed="false">
      <c r="A6" s="0" t="s">
        <v>110</v>
      </c>
      <c r="B6" s="0" t="s">
        <v>111</v>
      </c>
      <c r="C6" s="13" t="n">
        <v>39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13" t="n">
        <v>39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13" t="n">
        <v>39</v>
      </c>
    </row>
    <row r="9" customFormat="false" ht="15" hidden="false" customHeight="false" outlineLevel="0" collapsed="false">
      <c r="A9" s="0" t="s">
        <v>116</v>
      </c>
      <c r="B9" s="0" t="s">
        <v>117</v>
      </c>
      <c r="C9" s="13" t="n">
        <v>39</v>
      </c>
    </row>
    <row r="10" customFormat="false" ht="15" hidden="false" customHeight="false" outlineLevel="0" collapsed="false">
      <c r="A10" s="0" t="s">
        <v>118</v>
      </c>
      <c r="B10" s="0" t="s">
        <v>119</v>
      </c>
      <c r="C10" s="13" t="n">
        <v>40</v>
      </c>
    </row>
    <row r="11" customFormat="false" ht="15" hidden="false" customHeight="false" outlineLevel="0" collapsed="false">
      <c r="A11" s="0" t="s">
        <v>120</v>
      </c>
      <c r="B11" s="0" t="s">
        <v>121</v>
      </c>
      <c r="C11" s="13" t="n">
        <v>40</v>
      </c>
    </row>
    <row r="12" customFormat="false" ht="15" hidden="false" customHeight="false" outlineLevel="0" collapsed="false">
      <c r="A12" s="0" t="s">
        <v>122</v>
      </c>
      <c r="B12" s="0" t="s">
        <v>123</v>
      </c>
      <c r="C12" s="13" t="n">
        <v>40</v>
      </c>
    </row>
    <row r="13" customFormat="false" ht="15" hidden="false" customHeight="false" outlineLevel="0" collapsed="false">
      <c r="A13" s="0" t="s">
        <v>124</v>
      </c>
      <c r="B13" s="0" t="s">
        <v>125</v>
      </c>
      <c r="C13" s="13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0</v>
      </c>
      <c r="C5" s="27" t="n">
        <v>400000</v>
      </c>
    </row>
    <row r="6" customFormat="false" ht="15" hidden="false" customHeight="false" outlineLevel="0" collapsed="false">
      <c r="C6" s="0" t="s">
        <v>721</v>
      </c>
    </row>
    <row r="7" customFormat="false" ht="15" hidden="false" customHeight="false" outlineLevel="0" collapsed="false">
      <c r="A7" s="0" t="s">
        <v>729</v>
      </c>
      <c r="C7" s="0" t="s">
        <v>733</v>
      </c>
    </row>
    <row r="8" customFormat="false" ht="15" hidden="false" customHeight="false" outlineLevel="0" collapsed="false">
      <c r="C8" s="0" t="s">
        <v>721</v>
      </c>
    </row>
    <row r="9" customFormat="false" ht="15" hidden="false" customHeight="false" outlineLevel="0" collapsed="false">
      <c r="A9" s="0" t="s">
        <v>724</v>
      </c>
      <c r="C9" s="0" t="s">
        <v>734</v>
      </c>
    </row>
    <row r="10" customFormat="false" ht="15" hidden="false" customHeight="false" outlineLevel="0" collapsed="false">
      <c r="C10" s="0" t="s">
        <v>721</v>
      </c>
    </row>
    <row r="11" customFormat="false" ht="15" hidden="false" customHeight="false" outlineLevel="0" collapsed="false">
      <c r="A11" s="0" t="s">
        <v>726</v>
      </c>
      <c r="C11" s="0" t="s">
        <v>735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728</v>
      </c>
      <c r="C13" s="28" t="n">
        <v>150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0</v>
      </c>
      <c r="C5" s="27" t="n">
        <v>359243</v>
      </c>
    </row>
    <row r="6" customFormat="false" ht="15" hidden="false" customHeight="false" outlineLevel="0" collapsed="false">
      <c r="C6" s="0" t="s">
        <v>721</v>
      </c>
    </row>
    <row r="7" customFormat="false" ht="15" hidden="false" customHeight="false" outlineLevel="0" collapsed="false">
      <c r="A7" s="0" t="s">
        <v>729</v>
      </c>
      <c r="C7" s="0" t="s">
        <v>733</v>
      </c>
    </row>
    <row r="8" customFormat="false" ht="15" hidden="false" customHeight="false" outlineLevel="0" collapsed="false">
      <c r="C8" s="0" t="s">
        <v>721</v>
      </c>
    </row>
    <row r="9" customFormat="false" ht="15" hidden="false" customHeight="false" outlineLevel="0" collapsed="false">
      <c r="A9" s="0" t="s">
        <v>724</v>
      </c>
      <c r="C9" s="0" t="s">
        <v>734</v>
      </c>
    </row>
    <row r="10" customFormat="false" ht="15" hidden="false" customHeight="false" outlineLevel="0" collapsed="false">
      <c r="C10" s="0" t="s">
        <v>721</v>
      </c>
    </row>
    <row r="11" customFormat="false" ht="15" hidden="false" customHeight="false" outlineLevel="0" collapsed="false">
      <c r="A11" s="0" t="s">
        <v>726</v>
      </c>
      <c r="C11" s="0" t="s">
        <v>735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728</v>
      </c>
      <c r="C13" s="28" t="n">
        <v>1351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74</v>
      </c>
      <c r="B5" s="3"/>
      <c r="C5" s="1" t="s">
        <v>737</v>
      </c>
      <c r="D5" s="1"/>
      <c r="E5" s="3"/>
      <c r="F5" s="1" t="s">
        <v>738</v>
      </c>
      <c r="G5" s="1"/>
      <c r="H5" s="3"/>
      <c r="I5" s="1" t="s">
        <v>739</v>
      </c>
      <c r="J5" s="1"/>
      <c r="K5" s="3"/>
      <c r="L5" s="1" t="s">
        <v>740</v>
      </c>
      <c r="M5" s="1"/>
      <c r="N5" s="3"/>
    </row>
    <row r="6" customFormat="false" ht="15" hidden="false" customHeight="false" outlineLevel="0" collapsed="false">
      <c r="A6" s="0" t="s">
        <v>687</v>
      </c>
      <c r="D6" s="18" t="n">
        <v>30000</v>
      </c>
      <c r="G6" s="18" t="n">
        <v>107592</v>
      </c>
      <c r="J6" s="18" t="n">
        <v>7859596</v>
      </c>
      <c r="M6" s="18" t="n">
        <v>8</v>
      </c>
    </row>
    <row r="7" customFormat="false" ht="15" hidden="false" customHeight="false" outlineLevel="0" collapsed="false">
      <c r="A7" s="0" t="s">
        <v>699</v>
      </c>
      <c r="D7" s="18" t="n">
        <v>5000</v>
      </c>
      <c r="G7" s="18" t="n">
        <v>8302</v>
      </c>
      <c r="J7" s="18" t="n">
        <v>606461</v>
      </c>
      <c r="M7" s="18" t="n">
        <v>2</v>
      </c>
    </row>
    <row r="8" customFormat="false" ht="15" hidden="false" customHeight="false" outlineLevel="0" collapsed="false">
      <c r="A8" s="0" t="s">
        <v>741</v>
      </c>
      <c r="D8" s="18" t="n">
        <v>5000</v>
      </c>
      <c r="G8" s="0" t="s">
        <v>432</v>
      </c>
      <c r="J8" s="0" t="s">
        <v>432</v>
      </c>
      <c r="M8" s="0" t="s">
        <v>432</v>
      </c>
    </row>
    <row r="9" customFormat="false" ht="15" hidden="false" customHeight="false" outlineLevel="0" collapsed="false">
      <c r="A9" s="0" t="s">
        <v>709</v>
      </c>
      <c r="D9" s="18" t="n">
        <v>5000</v>
      </c>
      <c r="G9" s="18" t="n">
        <v>21664</v>
      </c>
      <c r="J9" s="18" t="n">
        <v>1582555</v>
      </c>
      <c r="M9" s="18" t="n">
        <v>4</v>
      </c>
    </row>
    <row r="10" customFormat="false" ht="15" hidden="false" customHeight="false" outlineLevel="0" collapsed="false">
      <c r="A10" s="0" t="s">
        <v>711</v>
      </c>
      <c r="D10" s="18" t="n">
        <v>5000</v>
      </c>
      <c r="G10" s="18" t="n">
        <v>5401</v>
      </c>
      <c r="J10" s="18" t="n">
        <v>394543</v>
      </c>
      <c r="M10" s="18" t="n">
        <v>1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43</v>
      </c>
      <c r="B5" s="3"/>
      <c r="C5" s="1" t="s">
        <v>552</v>
      </c>
      <c r="D5" s="1"/>
      <c r="E5" s="3"/>
      <c r="F5" s="4" t="s">
        <v>744</v>
      </c>
      <c r="G5" s="4"/>
      <c r="H5" s="3"/>
      <c r="I5" s="4" t="s">
        <v>745</v>
      </c>
      <c r="J5" s="4"/>
      <c r="K5" s="3"/>
      <c r="L5" s="4" t="s">
        <v>746</v>
      </c>
      <c r="M5" s="4"/>
      <c r="N5" s="3"/>
      <c r="O5" s="4" t="s">
        <v>747</v>
      </c>
      <c r="P5" s="4"/>
      <c r="Q5" s="3"/>
      <c r="R5" s="4" t="s">
        <v>748</v>
      </c>
      <c r="S5" s="4"/>
      <c r="T5" s="3"/>
      <c r="U5" s="4" t="s">
        <v>749</v>
      </c>
      <c r="V5" s="4"/>
      <c r="W5" s="3"/>
      <c r="X5" s="4" t="s">
        <v>750</v>
      </c>
      <c r="Y5" s="4"/>
      <c r="Z5" s="3"/>
      <c r="AA5" s="4" t="s">
        <v>751</v>
      </c>
      <c r="AB5" s="4"/>
      <c r="AC5" s="3"/>
    </row>
    <row r="6" customFormat="false" ht="40" hidden="false" customHeight="true" outlineLevel="0" collapsed="false">
      <c r="A6" s="2" t="s">
        <v>752</v>
      </c>
      <c r="B6" s="3"/>
      <c r="C6" s="4" t="s">
        <v>753</v>
      </c>
      <c r="D6" s="4"/>
      <c r="E6" s="3"/>
      <c r="F6" s="4" t="s">
        <v>473</v>
      </c>
      <c r="G6" s="4"/>
      <c r="H6" s="3"/>
      <c r="I6" s="4" t="s">
        <v>478</v>
      </c>
      <c r="J6" s="4"/>
      <c r="K6" s="3"/>
      <c r="L6" s="4" t="s">
        <v>498</v>
      </c>
      <c r="M6" s="4"/>
      <c r="N6" s="3"/>
      <c r="O6" s="4" t="s">
        <v>754</v>
      </c>
      <c r="P6" s="4"/>
      <c r="Q6" s="3"/>
      <c r="R6" s="4" t="s">
        <v>755</v>
      </c>
      <c r="S6" s="4"/>
      <c r="T6" s="3"/>
      <c r="U6" s="4" t="s">
        <v>756</v>
      </c>
      <c r="V6" s="4"/>
      <c r="W6" s="3"/>
      <c r="X6" s="4" t="s">
        <v>757</v>
      </c>
      <c r="Y6" s="4"/>
      <c r="Z6" s="3"/>
      <c r="AA6" s="1"/>
      <c r="AB6" s="1"/>
      <c r="AC6" s="3"/>
    </row>
    <row r="7" customFormat="false" ht="15" hidden="false" customHeight="false" outlineLevel="0" collapsed="false">
      <c r="A7" s="3" t="s">
        <v>758</v>
      </c>
      <c r="D7" s="0" t="s">
        <v>523</v>
      </c>
      <c r="G7" s="18" t="n">
        <v>849038</v>
      </c>
      <c r="J7" s="0" t="s">
        <v>432</v>
      </c>
      <c r="M7" s="18" t="n">
        <v>355012</v>
      </c>
      <c r="P7" s="18" t="n">
        <v>1419011</v>
      </c>
      <c r="S7" s="18" t="n">
        <v>1473548</v>
      </c>
      <c r="V7" s="18" t="n">
        <v>42979</v>
      </c>
      <c r="Y7" s="18" t="n">
        <v>950622</v>
      </c>
      <c r="AB7" s="18" t="n">
        <v>5090210</v>
      </c>
    </row>
    <row r="8" customFormat="false" ht="15" hidden="false" customHeight="false" outlineLevel="0" collapsed="false">
      <c r="A8" s="0" t="s">
        <v>759</v>
      </c>
      <c r="D8" s="0" t="s">
        <v>524</v>
      </c>
      <c r="G8" s="18" t="n">
        <v>750000</v>
      </c>
      <c r="J8" s="0" t="s">
        <v>432</v>
      </c>
      <c r="M8" s="18" t="n">
        <v>350019</v>
      </c>
      <c r="P8" s="18" t="n">
        <v>1475973</v>
      </c>
      <c r="S8" s="18" t="n">
        <v>799500</v>
      </c>
      <c r="V8" s="18" t="n">
        <v>32735</v>
      </c>
      <c r="Y8" s="18" t="n">
        <v>313356</v>
      </c>
      <c r="AB8" s="18" t="n">
        <v>3721583</v>
      </c>
    </row>
    <row r="9" customFormat="false" ht="15" hidden="false" customHeight="false" outlineLevel="0" collapsed="false">
      <c r="A9" s="0" t="s">
        <v>760</v>
      </c>
      <c r="D9" s="0" t="s">
        <v>525</v>
      </c>
      <c r="G9" s="18" t="n">
        <v>750000</v>
      </c>
      <c r="J9" s="0" t="s">
        <v>432</v>
      </c>
      <c r="M9" s="18" t="n">
        <v>203735</v>
      </c>
      <c r="P9" s="18" t="n">
        <v>1323839</v>
      </c>
      <c r="S9" s="18" t="n">
        <v>784875</v>
      </c>
      <c r="V9" s="18" t="n">
        <v>15640</v>
      </c>
      <c r="Y9" s="18" t="n">
        <v>309198</v>
      </c>
      <c r="AB9" s="18" t="n">
        <v>3387287</v>
      </c>
    </row>
    <row r="10" customFormat="false" ht="40" hidden="false" customHeight="true" outlineLevel="0" collapsed="false">
      <c r="A10" s="3" t="s">
        <v>761</v>
      </c>
      <c r="D10" s="7" t="s">
        <v>523</v>
      </c>
      <c r="G10" s="20" t="n">
        <v>356280</v>
      </c>
      <c r="J10" s="7" t="s">
        <v>432</v>
      </c>
      <c r="M10" s="7" t="s">
        <v>432</v>
      </c>
      <c r="P10" s="20" t="n">
        <v>120076</v>
      </c>
      <c r="S10" s="20" t="n">
        <v>160867</v>
      </c>
      <c r="V10" s="7" t="s">
        <v>432</v>
      </c>
      <c r="Y10" s="20" t="n">
        <v>514250</v>
      </c>
      <c r="AB10" s="20" t="n">
        <v>1151467</v>
      </c>
    </row>
    <row r="11" customFormat="false" ht="15" hidden="false" customHeight="false" outlineLevel="0" collapsed="false">
      <c r="A11" s="0" t="s">
        <v>762</v>
      </c>
    </row>
    <row r="12" customFormat="false" ht="15" hidden="false" customHeight="false" outlineLevel="0" collapsed="false">
      <c r="A12" s="3" t="s">
        <v>763</v>
      </c>
      <c r="D12" s="0" t="s">
        <v>523</v>
      </c>
      <c r="G12" s="18" t="n">
        <v>590000</v>
      </c>
      <c r="J12" s="0" t="s">
        <v>432</v>
      </c>
      <c r="M12" s="0" t="s">
        <v>432</v>
      </c>
      <c r="P12" s="18" t="n">
        <v>1059813</v>
      </c>
      <c r="S12" s="18" t="n">
        <v>518500</v>
      </c>
      <c r="V12" s="0" t="s">
        <v>432</v>
      </c>
      <c r="Y12" s="18" t="n">
        <v>1560728</v>
      </c>
      <c r="AB12" s="18" t="n">
        <v>3729041</v>
      </c>
    </row>
    <row r="13" customFormat="false" ht="15" hidden="false" customHeight="false" outlineLevel="0" collapsed="false">
      <c r="A13" s="0" t="s">
        <v>764</v>
      </c>
    </row>
    <row r="14" customFormat="false" ht="40" hidden="false" customHeight="true" outlineLevel="0" collapsed="false">
      <c r="A14" s="3" t="s">
        <v>765</v>
      </c>
      <c r="D14" s="7" t="s">
        <v>523</v>
      </c>
      <c r="G14" s="20" t="n">
        <v>400000</v>
      </c>
      <c r="J14" s="7" t="s">
        <v>432</v>
      </c>
      <c r="M14" s="7" t="s">
        <v>432</v>
      </c>
      <c r="P14" s="20" t="n">
        <v>272877</v>
      </c>
      <c r="S14" s="20" t="n">
        <v>150480</v>
      </c>
      <c r="V14" s="7" t="s">
        <v>432</v>
      </c>
      <c r="Y14" s="20" t="n">
        <v>335318</v>
      </c>
      <c r="AB14" s="20" t="n">
        <v>1158675</v>
      </c>
    </row>
    <row r="15" customFormat="false" ht="15" hidden="false" customHeight="false" outlineLevel="0" collapsed="false">
      <c r="A15" s="0" t="s">
        <v>766</v>
      </c>
    </row>
    <row r="16" customFormat="false" ht="15" hidden="false" customHeight="false" outlineLevel="0" collapsed="false">
      <c r="A16" s="3" t="s">
        <v>767</v>
      </c>
      <c r="D16" s="0" t="s">
        <v>523</v>
      </c>
      <c r="G16" s="18" t="n">
        <v>359243</v>
      </c>
      <c r="J16" s="0" t="s">
        <v>432</v>
      </c>
      <c r="M16" s="0" t="s">
        <v>432</v>
      </c>
      <c r="P16" s="18" t="n">
        <v>185558</v>
      </c>
      <c r="S16" s="18" t="n">
        <v>135147</v>
      </c>
      <c r="V16" s="0" t="s">
        <v>432</v>
      </c>
      <c r="Y16" s="18" t="n">
        <v>900935</v>
      </c>
      <c r="AB16" s="18" t="n">
        <v>1580883</v>
      </c>
    </row>
    <row r="17" customFormat="false" ht="15" hidden="false" customHeight="false" outlineLevel="0" collapsed="false">
      <c r="A17" s="0" t="s">
        <v>768</v>
      </c>
    </row>
  </sheetData>
  <mergeCells count="1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50</v>
      </c>
      <c r="B5" s="3"/>
      <c r="C5" s="4" t="s">
        <v>770</v>
      </c>
      <c r="D5" s="4"/>
      <c r="E5" s="3"/>
      <c r="F5" s="4" t="s">
        <v>771</v>
      </c>
      <c r="G5" s="4"/>
      <c r="H5" s="3"/>
      <c r="I5" s="4" t="s">
        <v>772</v>
      </c>
      <c r="J5" s="4"/>
      <c r="K5" s="3"/>
      <c r="L5" s="4" t="s">
        <v>773</v>
      </c>
      <c r="M5" s="4"/>
      <c r="N5" s="3"/>
      <c r="O5" s="4" t="s">
        <v>774</v>
      </c>
      <c r="P5" s="4"/>
      <c r="Q5" s="3"/>
      <c r="R5" s="4" t="s">
        <v>751</v>
      </c>
      <c r="S5" s="4"/>
      <c r="T5" s="3"/>
    </row>
    <row r="6" customFormat="false" ht="40" hidden="false" customHeight="true" outlineLevel="0" collapsed="false">
      <c r="A6" s="2" t="s">
        <v>752</v>
      </c>
      <c r="B6" s="3"/>
      <c r="C6" s="4" t="s">
        <v>753</v>
      </c>
      <c r="D6" s="4"/>
      <c r="E6" s="3"/>
      <c r="F6" s="4" t="s">
        <v>473</v>
      </c>
      <c r="G6" s="4"/>
      <c r="H6" s="3"/>
      <c r="I6" s="4" t="s">
        <v>478</v>
      </c>
      <c r="J6" s="4"/>
      <c r="K6" s="3"/>
      <c r="L6" s="4" t="s">
        <v>498</v>
      </c>
      <c r="M6" s="4"/>
      <c r="N6" s="3"/>
      <c r="O6" s="4" t="s">
        <v>754</v>
      </c>
      <c r="P6" s="4"/>
      <c r="Q6" s="3"/>
      <c r="R6" s="4" t="s">
        <v>755</v>
      </c>
      <c r="S6" s="4"/>
      <c r="T6" s="3"/>
    </row>
    <row r="7" customFormat="false" ht="40" hidden="false" customHeight="true" outlineLevel="0" collapsed="false">
      <c r="A7" s="0" t="s">
        <v>775</v>
      </c>
      <c r="D7" s="20" t="n">
        <v>376431</v>
      </c>
      <c r="G7" s="20" t="n">
        <v>114028</v>
      </c>
      <c r="J7" s="20" t="n">
        <v>14913</v>
      </c>
      <c r="M7" s="20" t="n">
        <v>408500</v>
      </c>
      <c r="P7" s="20" t="n">
        <v>36750</v>
      </c>
      <c r="S7" s="20" t="n">
        <v>950622</v>
      </c>
    </row>
    <row r="8" customFormat="false" ht="40" hidden="false" customHeight="true" outlineLevel="0" collapsed="false">
      <c r="A8" s="0" t="s">
        <v>776</v>
      </c>
      <c r="D8" s="20" t="n">
        <v>412304</v>
      </c>
      <c r="G8" s="20" t="n">
        <v>13066</v>
      </c>
      <c r="J8" s="7" t="s">
        <v>432</v>
      </c>
      <c r="M8" s="7" t="s">
        <v>432</v>
      </c>
      <c r="P8" s="20" t="n">
        <v>88880</v>
      </c>
      <c r="S8" s="20" t="n">
        <v>514250</v>
      </c>
    </row>
    <row r="9" customFormat="false" ht="40" hidden="false" customHeight="true" outlineLevel="0" collapsed="false">
      <c r="A9" s="0" t="s">
        <v>777</v>
      </c>
      <c r="D9" s="20" t="n">
        <v>500000</v>
      </c>
      <c r="G9" s="20" t="n">
        <v>720654</v>
      </c>
      <c r="J9" s="7" t="s">
        <v>432</v>
      </c>
      <c r="M9" s="7" t="s">
        <v>432</v>
      </c>
      <c r="P9" s="20" t="n">
        <v>340074</v>
      </c>
      <c r="S9" s="20" t="n">
        <v>1560728</v>
      </c>
    </row>
    <row r="10" customFormat="false" ht="40" hidden="false" customHeight="true" outlineLevel="0" collapsed="false">
      <c r="A10" s="0" t="s">
        <v>778</v>
      </c>
      <c r="D10" s="20" t="n">
        <v>138083</v>
      </c>
      <c r="G10" s="20" t="n">
        <v>143749</v>
      </c>
      <c r="J10" s="7" t="s">
        <v>432</v>
      </c>
      <c r="M10" s="7" t="s">
        <v>432</v>
      </c>
      <c r="P10" s="20" t="n">
        <v>53486</v>
      </c>
      <c r="S10" s="20" t="n">
        <v>335318</v>
      </c>
    </row>
    <row r="11" customFormat="false" ht="40" hidden="false" customHeight="true" outlineLevel="0" collapsed="false">
      <c r="A11" s="0" t="s">
        <v>779</v>
      </c>
      <c r="D11" s="20" t="n">
        <v>123354</v>
      </c>
      <c r="G11" s="20" t="n">
        <v>719655</v>
      </c>
      <c r="J11" s="7" t="s">
        <v>432</v>
      </c>
      <c r="M11" s="7" t="s">
        <v>432</v>
      </c>
      <c r="P11" s="20" t="n">
        <v>57926</v>
      </c>
      <c r="S11" s="20" t="n">
        <v>900935</v>
      </c>
    </row>
  </sheetData>
  <mergeCells count="1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781</v>
      </c>
      <c r="G5" s="4"/>
      <c r="H5" s="4"/>
      <c r="I5" s="4"/>
      <c r="J5" s="4"/>
      <c r="K5" s="4"/>
      <c r="L5" s="4"/>
      <c r="M5" s="4"/>
      <c r="N5" s="3"/>
      <c r="O5" s="4" t="s">
        <v>782</v>
      </c>
      <c r="P5" s="4"/>
      <c r="Q5" s="4"/>
      <c r="R5" s="4"/>
      <c r="S5" s="4"/>
      <c r="T5" s="4"/>
      <c r="U5" s="4"/>
      <c r="V5" s="4"/>
      <c r="W5" s="3"/>
      <c r="X5" s="4" t="s">
        <v>783</v>
      </c>
      <c r="Y5" s="4"/>
      <c r="Z5" s="3"/>
      <c r="AA5" s="1"/>
      <c r="AB5" s="1"/>
      <c r="AC5" s="3"/>
      <c r="AD5" s="1"/>
      <c r="AE5" s="1"/>
      <c r="AF5" s="3"/>
    </row>
    <row r="6" customFormat="false" ht="40" hidden="false" customHeight="true" outlineLevel="0" collapsed="false">
      <c r="A6" s="3"/>
      <c r="B6" s="3"/>
      <c r="C6" s="1"/>
      <c r="D6" s="1"/>
      <c r="E6" s="3"/>
      <c r="F6" s="4" t="s">
        <v>784</v>
      </c>
      <c r="G6" s="4"/>
      <c r="H6" s="3"/>
      <c r="I6" s="1"/>
      <c r="J6" s="1"/>
      <c r="K6" s="3"/>
    </row>
    <row r="7" customFormat="false" ht="40" hidden="false" customHeight="true" outlineLevel="0" collapsed="false">
      <c r="A7" s="3" t="s">
        <v>350</v>
      </c>
      <c r="B7" s="3"/>
      <c r="C7" s="4" t="s">
        <v>785</v>
      </c>
      <c r="D7" s="4"/>
      <c r="E7" s="3"/>
      <c r="F7" s="4" t="s">
        <v>786</v>
      </c>
      <c r="G7" s="4"/>
      <c r="H7" s="3"/>
      <c r="I7" s="4" t="s">
        <v>787</v>
      </c>
      <c r="J7" s="4"/>
      <c r="K7" s="3"/>
      <c r="L7" s="4" t="s">
        <v>788</v>
      </c>
      <c r="M7" s="4"/>
      <c r="N7" s="3"/>
      <c r="O7" s="4" t="s">
        <v>789</v>
      </c>
      <c r="P7" s="4"/>
      <c r="Q7" s="3"/>
      <c r="R7" s="4" t="s">
        <v>790</v>
      </c>
      <c r="S7" s="4"/>
      <c r="T7" s="3"/>
      <c r="U7" s="4" t="s">
        <v>791</v>
      </c>
      <c r="V7" s="4"/>
      <c r="W7" s="3"/>
      <c r="X7" s="4" t="s">
        <v>792</v>
      </c>
      <c r="Y7" s="4"/>
      <c r="Z7" s="3"/>
    </row>
    <row r="8" customFormat="false" ht="40" hidden="false" customHeight="true" outlineLevel="0" collapsed="false">
      <c r="A8" s="2" t="s">
        <v>752</v>
      </c>
      <c r="B8" s="3"/>
      <c r="C8" s="4" t="s">
        <v>753</v>
      </c>
      <c r="D8" s="4"/>
      <c r="E8" s="3"/>
      <c r="F8" s="4" t="s">
        <v>473</v>
      </c>
      <c r="G8" s="4"/>
      <c r="H8" s="3"/>
      <c r="I8" s="4" t="s">
        <v>478</v>
      </c>
      <c r="J8" s="4"/>
      <c r="K8" s="3"/>
      <c r="L8" s="4" t="s">
        <v>498</v>
      </c>
      <c r="M8" s="4"/>
      <c r="N8" s="3"/>
      <c r="O8" s="4" t="s">
        <v>754</v>
      </c>
      <c r="P8" s="4"/>
      <c r="Q8" s="3"/>
      <c r="R8" s="4" t="s">
        <v>755</v>
      </c>
      <c r="S8" s="4"/>
      <c r="T8" s="3"/>
      <c r="U8" s="4" t="s">
        <v>756</v>
      </c>
      <c r="V8" s="4"/>
      <c r="W8" s="3"/>
      <c r="X8" s="4" t="s">
        <v>757</v>
      </c>
      <c r="Y8" s="4"/>
      <c r="Z8" s="3"/>
      <c r="AA8" s="4" t="s">
        <v>793</v>
      </c>
      <c r="AB8" s="4"/>
      <c r="AC8" s="3"/>
      <c r="AD8" s="4" t="s">
        <v>794</v>
      </c>
      <c r="AE8" s="4"/>
      <c r="AF8" s="3"/>
    </row>
    <row r="9" customFormat="false" ht="15" hidden="false" customHeight="false" outlineLevel="0" collapsed="false">
      <c r="A9" s="0" t="s">
        <v>775</v>
      </c>
      <c r="D9" s="0" t="s">
        <v>795</v>
      </c>
      <c r="G9" s="0" t="s">
        <v>432</v>
      </c>
      <c r="J9" s="18" t="n">
        <v>1003096</v>
      </c>
      <c r="M9" s="18" t="n">
        <v>3009288</v>
      </c>
    </row>
    <row r="10" customFormat="false" ht="15" hidden="false" customHeight="false" outlineLevel="0" collapsed="false">
      <c r="D10" s="0" t="s">
        <v>795</v>
      </c>
      <c r="Y10" s="18" t="n">
        <v>89022</v>
      </c>
      <c r="AB10" s="5" t="n">
        <v>73.93</v>
      </c>
      <c r="AE10" s="18" t="n">
        <v>1419011</v>
      </c>
    </row>
    <row r="11" customFormat="false" ht="15" hidden="false" customHeight="false" outlineLevel="0" collapsed="false">
      <c r="D11" s="0" t="s">
        <v>795</v>
      </c>
      <c r="P11" s="0" t="s">
        <v>432</v>
      </c>
      <c r="S11" s="18" t="n">
        <v>4802</v>
      </c>
      <c r="V11" s="18" t="n">
        <v>9604</v>
      </c>
      <c r="AE11" s="18" t="n">
        <v>355012</v>
      </c>
    </row>
    <row r="12" customFormat="false" ht="40" hidden="false" customHeight="true" outlineLevel="0" collapsed="false">
      <c r="A12" s="0" t="s">
        <v>776</v>
      </c>
      <c r="D12" s="7" t="s">
        <v>795</v>
      </c>
      <c r="G12" s="7" t="s">
        <v>432</v>
      </c>
      <c r="J12" s="20" t="n">
        <v>160326</v>
      </c>
      <c r="M12" s="20" t="n">
        <v>480978</v>
      </c>
    </row>
    <row r="13" customFormat="false" ht="15" hidden="false" customHeight="false" outlineLevel="0" collapsed="false">
      <c r="D13" s="0" t="s">
        <v>795</v>
      </c>
      <c r="Y13" s="18" t="n">
        <v>7533</v>
      </c>
      <c r="AB13" s="5" t="n">
        <v>73.93</v>
      </c>
      <c r="AE13" s="18" t="n">
        <v>120076</v>
      </c>
    </row>
    <row r="14" customFormat="false" ht="40" hidden="false" customHeight="true" outlineLevel="0" collapsed="false">
      <c r="A14" s="0" t="s">
        <v>777</v>
      </c>
      <c r="D14" s="7" t="s">
        <v>795</v>
      </c>
      <c r="G14" s="7" t="s">
        <v>432</v>
      </c>
      <c r="J14" s="20" t="n">
        <v>518500</v>
      </c>
      <c r="M14" s="20" t="n">
        <v>1555500</v>
      </c>
    </row>
    <row r="15" customFormat="false" ht="15" hidden="false" customHeight="false" outlineLevel="0" collapsed="false">
      <c r="D15" s="0" t="s">
        <v>795</v>
      </c>
      <c r="Y15" s="18" t="n">
        <v>27390</v>
      </c>
      <c r="AB15" s="5" t="n">
        <v>73.93</v>
      </c>
      <c r="AE15" s="18" t="n">
        <v>436597</v>
      </c>
    </row>
    <row r="16" customFormat="false" ht="15" hidden="false" customHeight="false" outlineLevel="0" collapsed="false">
      <c r="D16" s="0" t="s">
        <v>796</v>
      </c>
      <c r="Y16" s="18" t="n">
        <v>32595</v>
      </c>
      <c r="AB16" s="5" t="n">
        <v>79.15</v>
      </c>
      <c r="AE16" s="18" t="n">
        <v>623216</v>
      </c>
    </row>
    <row r="17" customFormat="false" ht="40" hidden="false" customHeight="true" outlineLevel="0" collapsed="false">
      <c r="A17" s="0" t="s">
        <v>778</v>
      </c>
      <c r="D17" s="7" t="s">
        <v>795</v>
      </c>
      <c r="G17" s="7" t="s">
        <v>432</v>
      </c>
      <c r="J17" s="20" t="n">
        <v>240000</v>
      </c>
      <c r="M17" s="20" t="n">
        <v>720000</v>
      </c>
    </row>
    <row r="18" customFormat="false" ht="15" hidden="false" customHeight="false" outlineLevel="0" collapsed="false">
      <c r="D18" s="0" t="s">
        <v>795</v>
      </c>
      <c r="Y18" s="18" t="n">
        <v>17119</v>
      </c>
      <c r="AB18" s="5" t="n">
        <v>73.93</v>
      </c>
      <c r="AE18" s="18" t="n">
        <v>272877</v>
      </c>
    </row>
    <row r="19" customFormat="false" ht="40" hidden="false" customHeight="true" outlineLevel="0" collapsed="false">
      <c r="A19" s="0" t="s">
        <v>779</v>
      </c>
      <c r="D19" s="7" t="s">
        <v>795</v>
      </c>
      <c r="G19" s="7" t="s">
        <v>432</v>
      </c>
      <c r="J19" s="20" t="n">
        <v>215546</v>
      </c>
      <c r="M19" s="20" t="n">
        <v>646638</v>
      </c>
    </row>
    <row r="20" customFormat="false" ht="15" hidden="false" customHeight="false" outlineLevel="0" collapsed="false">
      <c r="D20" s="0" t="s">
        <v>795</v>
      </c>
      <c r="Y20" s="18" t="n">
        <v>11641</v>
      </c>
      <c r="AB20" s="5" t="n">
        <v>73.93</v>
      </c>
      <c r="AE20" s="18" t="n">
        <v>185558</v>
      </c>
    </row>
  </sheetData>
  <mergeCells count="28">
    <mergeCell ref="A2:F2"/>
    <mergeCell ref="C5:D5"/>
    <mergeCell ref="F5:M5"/>
    <mergeCell ref="O5:V5"/>
    <mergeCell ref="X5:Y5"/>
    <mergeCell ref="AA5:AB5"/>
    <mergeCell ref="AD5:AE5"/>
    <mergeCell ref="C6:D6"/>
    <mergeCell ref="F6:G6"/>
    <mergeCell ref="I6:J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6" min="5" style="0" width="1.7"/>
    <col collapsed="false" customWidth="true" hidden="false" outlineLevel="0" max="11" min="9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21" min="19" style="0" width="1.7"/>
    <col collapsed="false" customWidth="true" hidden="false" outlineLevel="0" max="26" min="24" style="0" width="1.7"/>
    <col collapsed="false" customWidth="true" hidden="false" outlineLevel="0" max="31" min="29" style="0" width="1.7"/>
    <col collapsed="false" customWidth="true" hidden="false" outlineLevel="0" max="36" min="34" style="0" width="1.7"/>
    <col collapsed="false" customWidth="true" hidden="false" outlineLevel="0" max="41" min="39" style="0" width="1.7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7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 t="s">
        <v>412</v>
      </c>
      <c r="C5" s="1"/>
      <c r="D5" s="1"/>
      <c r="E5" s="3" t="s">
        <v>412</v>
      </c>
      <c r="F5" s="1"/>
      <c r="G5" s="1"/>
      <c r="H5" s="1"/>
      <c r="I5" s="1"/>
      <c r="J5" s="3" t="s">
        <v>412</v>
      </c>
      <c r="K5" s="1"/>
      <c r="L5" s="1"/>
      <c r="M5" s="1"/>
      <c r="N5" s="1"/>
      <c r="O5" s="3" t="s">
        <v>412</v>
      </c>
      <c r="P5" s="1"/>
      <c r="Q5" s="1"/>
      <c r="R5" s="1"/>
      <c r="S5" s="1"/>
      <c r="T5" s="3" t="s">
        <v>412</v>
      </c>
      <c r="U5" s="1"/>
      <c r="V5" s="1"/>
      <c r="W5" s="1"/>
      <c r="X5" s="1"/>
      <c r="Y5" s="3" t="s">
        <v>412</v>
      </c>
      <c r="Z5" s="1"/>
      <c r="AA5" s="1"/>
      <c r="AB5" s="1"/>
      <c r="AC5" s="1"/>
      <c r="AD5" s="3" t="s">
        <v>412</v>
      </c>
      <c r="AE5" s="1"/>
      <c r="AF5" s="1"/>
      <c r="AG5" s="1"/>
      <c r="AH5" s="1"/>
      <c r="AI5" s="3" t="s">
        <v>412</v>
      </c>
      <c r="AJ5" s="1"/>
      <c r="AK5" s="1"/>
      <c r="AL5" s="1"/>
      <c r="AM5" s="1"/>
      <c r="AN5" s="3" t="s">
        <v>412</v>
      </c>
      <c r="AO5" s="4" t="s">
        <v>798</v>
      </c>
      <c r="AP5" s="4"/>
      <c r="AQ5" s="4"/>
      <c r="AR5" s="4"/>
      <c r="AS5" s="3" t="s">
        <v>412</v>
      </c>
    </row>
    <row r="6" customFormat="false" ht="40" hidden="false" customHeight="true" outlineLevel="0" collapsed="false">
      <c r="A6" s="3"/>
      <c r="B6" s="3" t="s">
        <v>412</v>
      </c>
      <c r="C6" s="1"/>
      <c r="D6" s="1"/>
      <c r="E6" s="3" t="s">
        <v>412</v>
      </c>
      <c r="F6" s="1" t="s">
        <v>79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 t="s">
        <v>412</v>
      </c>
      <c r="Z6" s="1" t="s">
        <v>800</v>
      </c>
      <c r="AA6" s="1"/>
      <c r="AB6" s="1"/>
      <c r="AC6" s="1"/>
      <c r="AD6" s="1"/>
      <c r="AE6" s="1"/>
      <c r="AF6" s="1"/>
      <c r="AG6" s="1"/>
      <c r="AH6" s="1"/>
      <c r="AI6" s="3" t="s">
        <v>412</v>
      </c>
      <c r="AJ6" s="4" t="s">
        <v>801</v>
      </c>
      <c r="AK6" s="4"/>
      <c r="AL6" s="4"/>
      <c r="AM6" s="4"/>
      <c r="AN6" s="3" t="s">
        <v>412</v>
      </c>
    </row>
    <row r="7" customFormat="false" ht="40" hidden="false" customHeight="true" outlineLevel="0" collapsed="false">
      <c r="A7" s="3" t="s">
        <v>350</v>
      </c>
      <c r="B7" s="3" t="s">
        <v>412</v>
      </c>
      <c r="C7" s="4" t="s">
        <v>785</v>
      </c>
      <c r="D7" s="4"/>
      <c r="E7" s="3" t="s">
        <v>412</v>
      </c>
      <c r="F7" s="4" t="s">
        <v>802</v>
      </c>
      <c r="G7" s="4"/>
      <c r="H7" s="4"/>
      <c r="I7" s="4"/>
      <c r="J7" s="3" t="s">
        <v>412</v>
      </c>
      <c r="K7" s="4" t="s">
        <v>803</v>
      </c>
      <c r="L7" s="4"/>
      <c r="M7" s="4"/>
      <c r="N7" s="4"/>
      <c r="O7" s="3" t="s">
        <v>412</v>
      </c>
      <c r="P7" s="4" t="s">
        <v>804</v>
      </c>
      <c r="Q7" s="4"/>
      <c r="R7" s="4"/>
      <c r="S7" s="4"/>
      <c r="T7" s="3" t="s">
        <v>412</v>
      </c>
      <c r="U7" s="4" t="s">
        <v>805</v>
      </c>
      <c r="V7" s="4"/>
      <c r="W7" s="4"/>
      <c r="X7" s="4"/>
      <c r="Y7" s="3" t="s">
        <v>412</v>
      </c>
      <c r="Z7" s="4" t="s">
        <v>806</v>
      </c>
      <c r="AA7" s="4"/>
      <c r="AB7" s="4"/>
      <c r="AC7" s="4"/>
      <c r="AD7" s="3" t="s">
        <v>412</v>
      </c>
      <c r="AE7" s="4" t="s">
        <v>807</v>
      </c>
      <c r="AF7" s="4"/>
      <c r="AG7" s="4"/>
      <c r="AH7" s="4"/>
      <c r="AI7" s="3" t="s">
        <v>412</v>
      </c>
    </row>
    <row r="8" customFormat="false" ht="40" hidden="false" customHeight="true" outlineLevel="0" collapsed="false">
      <c r="A8" s="2" t="s">
        <v>752</v>
      </c>
      <c r="B8" s="3" t="s">
        <v>412</v>
      </c>
      <c r="C8" s="4" t="s">
        <v>753</v>
      </c>
      <c r="D8" s="4"/>
      <c r="E8" s="3" t="s">
        <v>412</v>
      </c>
      <c r="F8" s="4" t="s">
        <v>473</v>
      </c>
      <c r="G8" s="4"/>
      <c r="H8" s="4"/>
      <c r="I8" s="4"/>
      <c r="J8" s="3" t="s">
        <v>412</v>
      </c>
      <c r="K8" s="4" t="s">
        <v>478</v>
      </c>
      <c r="L8" s="4"/>
      <c r="M8" s="4"/>
      <c r="N8" s="4"/>
      <c r="O8" s="3" t="s">
        <v>412</v>
      </c>
      <c r="P8" s="4" t="s">
        <v>498</v>
      </c>
      <c r="Q8" s="4"/>
      <c r="R8" s="4"/>
      <c r="S8" s="4"/>
      <c r="T8" s="3" t="s">
        <v>412</v>
      </c>
      <c r="U8" s="4" t="s">
        <v>754</v>
      </c>
      <c r="V8" s="4"/>
      <c r="W8" s="4"/>
      <c r="X8" s="4"/>
      <c r="Y8" s="3" t="s">
        <v>412</v>
      </c>
      <c r="Z8" s="4" t="s">
        <v>755</v>
      </c>
      <c r="AA8" s="4"/>
      <c r="AB8" s="4"/>
      <c r="AC8" s="4"/>
      <c r="AD8" s="3" t="s">
        <v>412</v>
      </c>
      <c r="AE8" s="4" t="s">
        <v>756</v>
      </c>
      <c r="AF8" s="4"/>
      <c r="AG8" s="4"/>
      <c r="AH8" s="4"/>
      <c r="AI8" s="3" t="s">
        <v>412</v>
      </c>
      <c r="AJ8" s="4" t="s">
        <v>757</v>
      </c>
      <c r="AK8" s="4"/>
      <c r="AL8" s="4"/>
      <c r="AM8" s="4"/>
      <c r="AN8" s="3" t="s">
        <v>412</v>
      </c>
      <c r="AO8" s="1"/>
      <c r="AP8" s="1"/>
      <c r="AQ8" s="1"/>
      <c r="AR8" s="1"/>
      <c r="AS8" s="3" t="s">
        <v>412</v>
      </c>
    </row>
    <row r="9" customFormat="false" ht="15" hidden="false" customHeight="false" outlineLevel="0" collapsed="false">
      <c r="A9" s="0" t="s">
        <v>687</v>
      </c>
      <c r="B9" s="0" t="s">
        <v>412</v>
      </c>
      <c r="C9" s="8" t="s">
        <v>808</v>
      </c>
      <c r="D9" s="8"/>
      <c r="E9" s="0" t="s">
        <v>412</v>
      </c>
      <c r="F9" s="0" t="s">
        <v>412</v>
      </c>
      <c r="G9" s="29" t="n">
        <v>49844</v>
      </c>
      <c r="H9" s="29"/>
      <c r="I9" s="0" t="s">
        <v>412</v>
      </c>
      <c r="J9" s="0" t="s">
        <v>412</v>
      </c>
      <c r="K9" s="0" t="s">
        <v>412</v>
      </c>
      <c r="L9" s="8" t="s">
        <v>432</v>
      </c>
      <c r="M9" s="8"/>
      <c r="N9" s="0" t="s">
        <v>412</v>
      </c>
      <c r="O9" s="0" t="s">
        <v>412</v>
      </c>
      <c r="P9" s="0" t="s">
        <v>412</v>
      </c>
      <c r="Q9" s="25" t="n">
        <v>29.61</v>
      </c>
      <c r="R9" s="25"/>
      <c r="S9" s="0" t="s">
        <v>412</v>
      </c>
      <c r="T9" s="0" t="s">
        <v>412</v>
      </c>
      <c r="U9" s="0" t="s">
        <v>412</v>
      </c>
      <c r="V9" s="8" t="s">
        <v>809</v>
      </c>
      <c r="W9" s="8"/>
      <c r="X9" s="0" t="s">
        <v>412</v>
      </c>
      <c r="Y9" s="0" t="s">
        <v>412</v>
      </c>
      <c r="Z9" s="0" t="s">
        <v>412</v>
      </c>
      <c r="AA9" s="8"/>
      <c r="AB9" s="8"/>
      <c r="AC9" s="0" t="s">
        <v>412</v>
      </c>
      <c r="AD9" s="0" t="s">
        <v>412</v>
      </c>
      <c r="AE9" s="0" t="s">
        <v>412</v>
      </c>
      <c r="AF9" s="8"/>
      <c r="AG9" s="8"/>
      <c r="AH9" s="0" t="s">
        <v>412</v>
      </c>
      <c r="AI9" s="0" t="s">
        <v>412</v>
      </c>
      <c r="AJ9" s="0" t="s">
        <v>412</v>
      </c>
      <c r="AK9" s="8"/>
      <c r="AL9" s="8"/>
      <c r="AM9" s="0" t="s">
        <v>412</v>
      </c>
      <c r="AN9" s="0" t="s">
        <v>412</v>
      </c>
      <c r="AO9" s="0" t="s">
        <v>412</v>
      </c>
      <c r="AP9" s="8"/>
      <c r="AQ9" s="8"/>
      <c r="AR9" s="0" t="s">
        <v>412</v>
      </c>
      <c r="AS9" s="0" t="s">
        <v>412</v>
      </c>
    </row>
    <row r="10" customFormat="false" ht="15" hidden="false" customHeight="false" outlineLevel="0" collapsed="false">
      <c r="B10" s="0" t="s">
        <v>412</v>
      </c>
      <c r="C10" s="8" t="s">
        <v>810</v>
      </c>
      <c r="D10" s="8"/>
      <c r="E10" s="0" t="s">
        <v>412</v>
      </c>
      <c r="F10" s="0" t="s">
        <v>412</v>
      </c>
      <c r="G10" s="29" t="n">
        <v>133856</v>
      </c>
      <c r="H10" s="29"/>
      <c r="I10" s="0" t="s">
        <v>412</v>
      </c>
      <c r="J10" s="0" t="s">
        <v>412</v>
      </c>
      <c r="K10" s="0" t="s">
        <v>412</v>
      </c>
      <c r="L10" s="8" t="s">
        <v>432</v>
      </c>
      <c r="M10" s="8"/>
      <c r="N10" s="0" t="s">
        <v>412</v>
      </c>
      <c r="O10" s="0" t="s">
        <v>412</v>
      </c>
      <c r="P10" s="0" t="s">
        <v>412</v>
      </c>
      <c r="Q10" s="25" t="n">
        <v>37.3</v>
      </c>
      <c r="R10" s="25"/>
      <c r="S10" s="0" t="s">
        <v>412</v>
      </c>
      <c r="T10" s="0" t="s">
        <v>412</v>
      </c>
      <c r="U10" s="0" t="s">
        <v>412</v>
      </c>
      <c r="V10" s="8" t="s">
        <v>811</v>
      </c>
      <c r="W10" s="8"/>
      <c r="X10" s="0" t="s">
        <v>412</v>
      </c>
      <c r="Y10" s="0" t="s">
        <v>412</v>
      </c>
      <c r="Z10" s="0" t="s">
        <v>412</v>
      </c>
      <c r="AA10" s="8"/>
      <c r="AB10" s="8"/>
      <c r="AC10" s="0" t="s">
        <v>412</v>
      </c>
      <c r="AD10" s="0" t="s">
        <v>412</v>
      </c>
      <c r="AE10" s="0" t="s">
        <v>412</v>
      </c>
      <c r="AF10" s="8"/>
      <c r="AG10" s="8"/>
      <c r="AH10" s="0" t="s">
        <v>412</v>
      </c>
      <c r="AI10" s="0" t="s">
        <v>412</v>
      </c>
      <c r="AJ10" s="0" t="s">
        <v>412</v>
      </c>
      <c r="AK10" s="8"/>
      <c r="AL10" s="8"/>
      <c r="AM10" s="0" t="s">
        <v>412</v>
      </c>
      <c r="AN10" s="0" t="s">
        <v>412</v>
      </c>
      <c r="AO10" s="0" t="s">
        <v>412</v>
      </c>
      <c r="AP10" s="8"/>
      <c r="AQ10" s="8"/>
      <c r="AR10" s="0" t="s">
        <v>412</v>
      </c>
      <c r="AS10" s="0" t="s">
        <v>412</v>
      </c>
    </row>
    <row r="11" customFormat="false" ht="15" hidden="false" customHeight="false" outlineLevel="0" collapsed="false">
      <c r="B11" s="0" t="s">
        <v>412</v>
      </c>
      <c r="C11" s="8" t="s">
        <v>810</v>
      </c>
      <c r="D11" s="8"/>
      <c r="E11" s="0" t="s">
        <v>412</v>
      </c>
      <c r="F11" s="0" t="s">
        <v>412</v>
      </c>
      <c r="G11" s="29" t="n">
        <v>53543</v>
      </c>
      <c r="H11" s="29"/>
      <c r="I11" s="0" t="s">
        <v>412</v>
      </c>
      <c r="J11" s="0" t="s">
        <v>412</v>
      </c>
      <c r="K11" s="0" t="s">
        <v>412</v>
      </c>
      <c r="L11" s="8" t="s">
        <v>432</v>
      </c>
      <c r="M11" s="8"/>
      <c r="N11" s="0" t="s">
        <v>412</v>
      </c>
      <c r="O11" s="0" t="s">
        <v>412</v>
      </c>
      <c r="P11" s="0" t="s">
        <v>412</v>
      </c>
      <c r="Q11" s="25" t="n">
        <v>37.3</v>
      </c>
      <c r="R11" s="25"/>
      <c r="S11" s="0" t="s">
        <v>412</v>
      </c>
      <c r="T11" s="0" t="s">
        <v>412</v>
      </c>
      <c r="U11" s="0" t="s">
        <v>412</v>
      </c>
      <c r="V11" s="8" t="s">
        <v>811</v>
      </c>
      <c r="W11" s="8"/>
      <c r="X11" s="0" t="s">
        <v>412</v>
      </c>
      <c r="Y11" s="0" t="s">
        <v>412</v>
      </c>
      <c r="Z11" s="0" t="s">
        <v>412</v>
      </c>
      <c r="AA11" s="8"/>
      <c r="AB11" s="8"/>
      <c r="AC11" s="0" t="s">
        <v>412</v>
      </c>
      <c r="AD11" s="0" t="s">
        <v>412</v>
      </c>
      <c r="AE11" s="0" t="s">
        <v>412</v>
      </c>
      <c r="AF11" s="8"/>
      <c r="AG11" s="8"/>
      <c r="AH11" s="0" t="s">
        <v>412</v>
      </c>
      <c r="AI11" s="0" t="s">
        <v>412</v>
      </c>
      <c r="AJ11" s="0" t="s">
        <v>412</v>
      </c>
      <c r="AK11" s="8"/>
      <c r="AL11" s="8"/>
      <c r="AM11" s="0" t="s">
        <v>412</v>
      </c>
      <c r="AN11" s="0" t="s">
        <v>412</v>
      </c>
      <c r="AO11" s="0" t="s">
        <v>412</v>
      </c>
      <c r="AP11" s="8"/>
      <c r="AQ11" s="8"/>
      <c r="AR11" s="0" t="s">
        <v>412</v>
      </c>
      <c r="AS11" s="0" t="s">
        <v>412</v>
      </c>
    </row>
    <row r="12" customFormat="false" ht="15" hidden="false" customHeight="false" outlineLevel="0" collapsed="false">
      <c r="B12" s="0" t="s">
        <v>412</v>
      </c>
      <c r="C12" s="8" t="s">
        <v>812</v>
      </c>
      <c r="D12" s="8"/>
      <c r="E12" s="0" t="s">
        <v>412</v>
      </c>
      <c r="F12" s="0" t="s">
        <v>412</v>
      </c>
      <c r="G12" s="29" t="n">
        <v>135318</v>
      </c>
      <c r="H12" s="29"/>
      <c r="I12" s="0" t="s">
        <v>412</v>
      </c>
      <c r="J12" s="0" t="s">
        <v>412</v>
      </c>
      <c r="K12" s="0" t="s">
        <v>412</v>
      </c>
      <c r="L12" s="8" t="s">
        <v>432</v>
      </c>
      <c r="M12" s="8"/>
      <c r="N12" s="0" t="s">
        <v>412</v>
      </c>
      <c r="O12" s="0" t="s">
        <v>412</v>
      </c>
      <c r="P12" s="0" t="s">
        <v>412</v>
      </c>
      <c r="Q12" s="25" t="n">
        <v>29.29</v>
      </c>
      <c r="R12" s="25"/>
      <c r="S12" s="0" t="s">
        <v>412</v>
      </c>
      <c r="T12" s="0" t="s">
        <v>412</v>
      </c>
      <c r="U12" s="0" t="s">
        <v>412</v>
      </c>
      <c r="V12" s="8" t="s">
        <v>813</v>
      </c>
      <c r="W12" s="8"/>
      <c r="X12" s="0" t="s">
        <v>412</v>
      </c>
      <c r="Y12" s="0" t="s">
        <v>412</v>
      </c>
      <c r="Z12" s="0" t="s">
        <v>412</v>
      </c>
      <c r="AA12" s="8"/>
      <c r="AB12" s="8"/>
      <c r="AC12" s="0" t="s">
        <v>412</v>
      </c>
      <c r="AD12" s="0" t="s">
        <v>412</v>
      </c>
      <c r="AE12" s="0" t="s">
        <v>412</v>
      </c>
      <c r="AF12" s="8"/>
      <c r="AG12" s="8"/>
      <c r="AH12" s="0" t="s">
        <v>412</v>
      </c>
      <c r="AI12" s="0" t="s">
        <v>412</v>
      </c>
      <c r="AJ12" s="0" t="s">
        <v>412</v>
      </c>
      <c r="AK12" s="8"/>
      <c r="AL12" s="8"/>
      <c r="AM12" s="0" t="s">
        <v>412</v>
      </c>
      <c r="AN12" s="0" t="s">
        <v>412</v>
      </c>
      <c r="AO12" s="0" t="s">
        <v>412</v>
      </c>
      <c r="AP12" s="8"/>
      <c r="AQ12" s="8"/>
      <c r="AR12" s="0" t="s">
        <v>412</v>
      </c>
      <c r="AS12" s="0" t="s">
        <v>412</v>
      </c>
    </row>
    <row r="13" customFormat="false" ht="15" hidden="false" customHeight="false" outlineLevel="0" collapsed="false">
      <c r="B13" s="0" t="s">
        <v>412</v>
      </c>
      <c r="C13" s="8" t="s">
        <v>814</v>
      </c>
      <c r="D13" s="8"/>
      <c r="E13" s="0" t="s">
        <v>412</v>
      </c>
      <c r="F13" s="0" t="s">
        <v>412</v>
      </c>
      <c r="G13" s="29" t="n">
        <v>114745</v>
      </c>
      <c r="H13" s="29"/>
      <c r="I13" s="0" t="s">
        <v>412</v>
      </c>
      <c r="J13" s="0" t="s">
        <v>412</v>
      </c>
      <c r="K13" s="0" t="s">
        <v>412</v>
      </c>
      <c r="L13" s="8" t="s">
        <v>432</v>
      </c>
      <c r="M13" s="8"/>
      <c r="N13" s="0" t="s">
        <v>412</v>
      </c>
      <c r="O13" s="0" t="s">
        <v>412</v>
      </c>
      <c r="P13" s="0" t="s">
        <v>412</v>
      </c>
      <c r="Q13" s="25" t="n">
        <v>32.98</v>
      </c>
      <c r="R13" s="25"/>
      <c r="S13" s="0" t="s">
        <v>412</v>
      </c>
      <c r="T13" s="0" t="s">
        <v>412</v>
      </c>
      <c r="U13" s="0" t="s">
        <v>412</v>
      </c>
      <c r="V13" s="8" t="s">
        <v>815</v>
      </c>
      <c r="W13" s="8"/>
      <c r="X13" s="0" t="s">
        <v>412</v>
      </c>
      <c r="Y13" s="0" t="s">
        <v>412</v>
      </c>
      <c r="Z13" s="0" t="s">
        <v>412</v>
      </c>
      <c r="AA13" s="8"/>
      <c r="AB13" s="8"/>
      <c r="AC13" s="0" t="s">
        <v>412</v>
      </c>
      <c r="AD13" s="0" t="s">
        <v>412</v>
      </c>
      <c r="AE13" s="0" t="s">
        <v>412</v>
      </c>
      <c r="AF13" s="8"/>
      <c r="AG13" s="8"/>
      <c r="AH13" s="0" t="s">
        <v>412</v>
      </c>
      <c r="AI13" s="0" t="s">
        <v>412</v>
      </c>
      <c r="AJ13" s="0" t="s">
        <v>412</v>
      </c>
      <c r="AK13" s="8"/>
      <c r="AL13" s="8"/>
      <c r="AM13" s="0" t="s">
        <v>412</v>
      </c>
      <c r="AN13" s="0" t="s">
        <v>412</v>
      </c>
      <c r="AO13" s="0" t="s">
        <v>412</v>
      </c>
      <c r="AP13" s="8"/>
      <c r="AQ13" s="8"/>
      <c r="AR13" s="0" t="s">
        <v>412</v>
      </c>
      <c r="AS13" s="0" t="s">
        <v>412</v>
      </c>
    </row>
    <row r="14" customFormat="false" ht="15" hidden="false" customHeight="false" outlineLevel="0" collapsed="false">
      <c r="B14" s="0" t="s">
        <v>412</v>
      </c>
      <c r="C14" s="8" t="s">
        <v>816</v>
      </c>
      <c r="D14" s="8"/>
      <c r="E14" s="0" t="s">
        <v>412</v>
      </c>
      <c r="F14" s="0" t="s">
        <v>412</v>
      </c>
      <c r="G14" s="29" t="n">
        <v>101833</v>
      </c>
      <c r="H14" s="29"/>
      <c r="I14" s="0" t="s">
        <v>412</v>
      </c>
      <c r="J14" s="0" t="s">
        <v>412</v>
      </c>
      <c r="K14" s="0" t="s">
        <v>412</v>
      </c>
      <c r="L14" s="8" t="s">
        <v>432</v>
      </c>
      <c r="M14" s="8"/>
      <c r="N14" s="0" t="s">
        <v>412</v>
      </c>
      <c r="O14" s="0" t="s">
        <v>412</v>
      </c>
      <c r="P14" s="0" t="s">
        <v>412</v>
      </c>
      <c r="Q14" s="25" t="n">
        <v>49.3</v>
      </c>
      <c r="R14" s="25"/>
      <c r="S14" s="0" t="s">
        <v>412</v>
      </c>
      <c r="T14" s="0" t="s">
        <v>412</v>
      </c>
      <c r="U14" s="0" t="s">
        <v>412</v>
      </c>
      <c r="V14" s="8" t="s">
        <v>817</v>
      </c>
      <c r="W14" s="8"/>
      <c r="X14" s="0" t="s">
        <v>412</v>
      </c>
      <c r="Y14" s="0" t="s">
        <v>412</v>
      </c>
      <c r="Z14" s="0" t="s">
        <v>412</v>
      </c>
      <c r="AA14" s="8"/>
      <c r="AB14" s="8"/>
      <c r="AC14" s="0" t="s">
        <v>412</v>
      </c>
      <c r="AD14" s="0" t="s">
        <v>412</v>
      </c>
      <c r="AE14" s="0" t="s">
        <v>412</v>
      </c>
      <c r="AF14" s="8"/>
      <c r="AG14" s="8"/>
      <c r="AH14" s="0" t="s">
        <v>412</v>
      </c>
      <c r="AI14" s="0" t="s">
        <v>412</v>
      </c>
      <c r="AJ14" s="0" t="s">
        <v>412</v>
      </c>
      <c r="AK14" s="8"/>
      <c r="AL14" s="8"/>
      <c r="AM14" s="0" t="s">
        <v>412</v>
      </c>
      <c r="AN14" s="0" t="s">
        <v>412</v>
      </c>
      <c r="AO14" s="0" t="s">
        <v>412</v>
      </c>
      <c r="AP14" s="8"/>
      <c r="AQ14" s="8"/>
      <c r="AR14" s="0" t="s">
        <v>412</v>
      </c>
      <c r="AS14" s="0" t="s">
        <v>412</v>
      </c>
    </row>
    <row r="15" customFormat="false" ht="15" hidden="false" customHeight="false" outlineLevel="0" collapsed="false">
      <c r="B15" s="0" t="s">
        <v>412</v>
      </c>
      <c r="C15" s="8" t="s">
        <v>818</v>
      </c>
      <c r="D15" s="8"/>
      <c r="E15" s="0" t="s">
        <v>412</v>
      </c>
      <c r="F15" s="0" t="s">
        <v>412</v>
      </c>
      <c r="G15" s="8" t="s">
        <v>432</v>
      </c>
      <c r="H15" s="8"/>
      <c r="I15" s="0" t="s">
        <v>412</v>
      </c>
      <c r="J15" s="0" t="s">
        <v>412</v>
      </c>
      <c r="K15" s="0" t="s">
        <v>412</v>
      </c>
      <c r="L15" s="29" t="n">
        <v>94949</v>
      </c>
      <c r="M15" s="29"/>
      <c r="N15" s="0" t="s">
        <v>819</v>
      </c>
      <c r="O15" s="0" t="s">
        <v>412</v>
      </c>
      <c r="P15" s="0" t="s">
        <v>412</v>
      </c>
      <c r="Q15" s="25" t="n">
        <v>53.84</v>
      </c>
      <c r="R15" s="25"/>
      <c r="S15" s="0" t="s">
        <v>412</v>
      </c>
      <c r="T15" s="0" t="s">
        <v>412</v>
      </c>
      <c r="U15" s="0" t="s">
        <v>412</v>
      </c>
      <c r="V15" s="8" t="s">
        <v>820</v>
      </c>
      <c r="W15" s="8"/>
      <c r="X15" s="0" t="s">
        <v>412</v>
      </c>
      <c r="Y15" s="0" t="s">
        <v>412</v>
      </c>
      <c r="Z15" s="0" t="s">
        <v>412</v>
      </c>
      <c r="AA15" s="8"/>
      <c r="AB15" s="8"/>
      <c r="AC15" s="0" t="s">
        <v>412</v>
      </c>
      <c r="AD15" s="0" t="s">
        <v>412</v>
      </c>
      <c r="AE15" s="0" t="s">
        <v>412</v>
      </c>
      <c r="AF15" s="8"/>
      <c r="AG15" s="8"/>
      <c r="AH15" s="0" t="s">
        <v>412</v>
      </c>
      <c r="AI15" s="0" t="s">
        <v>412</v>
      </c>
      <c r="AJ15" s="0" t="s">
        <v>412</v>
      </c>
      <c r="AK15" s="8"/>
      <c r="AL15" s="8"/>
      <c r="AM15" s="0" t="s">
        <v>412</v>
      </c>
      <c r="AN15" s="0" t="s">
        <v>412</v>
      </c>
      <c r="AO15" s="0" t="s">
        <v>412</v>
      </c>
      <c r="AP15" s="8"/>
      <c r="AQ15" s="8"/>
      <c r="AR15" s="0" t="s">
        <v>412</v>
      </c>
      <c r="AS15" s="0" t="s">
        <v>412</v>
      </c>
    </row>
    <row r="16" customFormat="false" ht="15" hidden="false" customHeight="false" outlineLevel="0" collapsed="false">
      <c r="B16" s="0" t="s">
        <v>412</v>
      </c>
      <c r="C16" s="8" t="s">
        <v>821</v>
      </c>
      <c r="D16" s="8"/>
      <c r="E16" s="0" t="s">
        <v>412</v>
      </c>
      <c r="F16" s="0" t="s">
        <v>412</v>
      </c>
      <c r="G16" s="29" t="n">
        <v>86892</v>
      </c>
      <c r="H16" s="29"/>
      <c r="I16" s="0" t="s">
        <v>412</v>
      </c>
      <c r="J16" s="0" t="s">
        <v>412</v>
      </c>
      <c r="K16" s="0" t="s">
        <v>412</v>
      </c>
      <c r="L16" s="29" t="n">
        <v>28964</v>
      </c>
      <c r="M16" s="29"/>
      <c r="N16" s="0" t="s">
        <v>757</v>
      </c>
      <c r="O16" s="0" t="s">
        <v>412</v>
      </c>
      <c r="P16" s="0" t="s">
        <v>412</v>
      </c>
      <c r="Q16" s="25" t="n">
        <v>64.44</v>
      </c>
      <c r="R16" s="25"/>
      <c r="S16" s="0" t="s">
        <v>412</v>
      </c>
      <c r="T16" s="0" t="s">
        <v>412</v>
      </c>
      <c r="U16" s="0" t="s">
        <v>412</v>
      </c>
      <c r="V16" s="8" t="s">
        <v>822</v>
      </c>
      <c r="W16" s="8"/>
      <c r="X16" s="0" t="s">
        <v>412</v>
      </c>
      <c r="Y16" s="0" t="s">
        <v>412</v>
      </c>
      <c r="Z16" s="0" t="s">
        <v>412</v>
      </c>
      <c r="AA16" s="8"/>
      <c r="AB16" s="8"/>
      <c r="AC16" s="0" t="s">
        <v>412</v>
      </c>
      <c r="AD16" s="0" t="s">
        <v>412</v>
      </c>
      <c r="AE16" s="0" t="s">
        <v>412</v>
      </c>
      <c r="AF16" s="8"/>
      <c r="AG16" s="8"/>
      <c r="AH16" s="0" t="s">
        <v>412</v>
      </c>
      <c r="AI16" s="0" t="s">
        <v>412</v>
      </c>
      <c r="AJ16" s="0" t="s">
        <v>412</v>
      </c>
      <c r="AK16" s="8"/>
      <c r="AL16" s="8"/>
      <c r="AM16" s="0" t="s">
        <v>412</v>
      </c>
      <c r="AN16" s="0" t="s">
        <v>412</v>
      </c>
      <c r="AO16" s="0" t="s">
        <v>412</v>
      </c>
      <c r="AP16" s="8"/>
      <c r="AQ16" s="8"/>
      <c r="AR16" s="0" t="s">
        <v>412</v>
      </c>
      <c r="AS16" s="0" t="s">
        <v>412</v>
      </c>
    </row>
    <row r="17" customFormat="false" ht="15" hidden="false" customHeight="false" outlineLevel="0" collapsed="false">
      <c r="B17" s="0" t="s">
        <v>412</v>
      </c>
      <c r="C17" s="8" t="s">
        <v>823</v>
      </c>
      <c r="D17" s="8"/>
      <c r="E17" s="0" t="s">
        <v>412</v>
      </c>
      <c r="F17" s="0" t="s">
        <v>412</v>
      </c>
      <c r="G17" s="29" t="n">
        <v>45461</v>
      </c>
      <c r="H17" s="29"/>
      <c r="I17" s="0" t="s">
        <v>412</v>
      </c>
      <c r="J17" s="0" t="s">
        <v>412</v>
      </c>
      <c r="K17" s="0" t="s">
        <v>412</v>
      </c>
      <c r="L17" s="29" t="n">
        <v>45462</v>
      </c>
      <c r="M17" s="29"/>
      <c r="N17" s="0" t="s">
        <v>824</v>
      </c>
      <c r="O17" s="0" t="s">
        <v>412</v>
      </c>
      <c r="P17" s="0" t="s">
        <v>412</v>
      </c>
      <c r="Q17" s="25" t="n">
        <v>62.93</v>
      </c>
      <c r="R17" s="25"/>
      <c r="S17" s="0" t="s">
        <v>412</v>
      </c>
      <c r="T17" s="0" t="s">
        <v>412</v>
      </c>
      <c r="U17" s="0" t="s">
        <v>412</v>
      </c>
      <c r="V17" s="8" t="s">
        <v>825</v>
      </c>
      <c r="W17" s="8"/>
      <c r="X17" s="0" t="s">
        <v>412</v>
      </c>
      <c r="Y17" s="0" t="s">
        <v>412</v>
      </c>
      <c r="Z17" s="0" t="s">
        <v>412</v>
      </c>
      <c r="AA17" s="8"/>
      <c r="AB17" s="8"/>
      <c r="AC17" s="0" t="s">
        <v>412</v>
      </c>
      <c r="AD17" s="0" t="s">
        <v>412</v>
      </c>
      <c r="AE17" s="0" t="s">
        <v>412</v>
      </c>
      <c r="AF17" s="8"/>
      <c r="AG17" s="8"/>
      <c r="AH17" s="0" t="s">
        <v>412</v>
      </c>
      <c r="AI17" s="0" t="s">
        <v>412</v>
      </c>
      <c r="AJ17" s="0" t="s">
        <v>412</v>
      </c>
      <c r="AK17" s="8"/>
      <c r="AL17" s="8"/>
      <c r="AM17" s="0" t="s">
        <v>412</v>
      </c>
      <c r="AN17" s="0" t="s">
        <v>412</v>
      </c>
      <c r="AO17" s="0" t="s">
        <v>412</v>
      </c>
      <c r="AP17" s="8"/>
      <c r="AQ17" s="8"/>
      <c r="AR17" s="0" t="s">
        <v>412</v>
      </c>
      <c r="AS17" s="0" t="s">
        <v>412</v>
      </c>
    </row>
    <row r="18" customFormat="false" ht="15" hidden="false" customHeight="false" outlineLevel="0" collapsed="false">
      <c r="B18" s="0" t="s">
        <v>412</v>
      </c>
      <c r="C18" s="8" t="s">
        <v>826</v>
      </c>
      <c r="D18" s="8"/>
      <c r="E18" s="0" t="s">
        <v>412</v>
      </c>
      <c r="F18" s="0" t="s">
        <v>412</v>
      </c>
      <c r="G18" s="29" t="n">
        <v>21145</v>
      </c>
      <c r="H18" s="29"/>
      <c r="I18" s="0" t="s">
        <v>412</v>
      </c>
      <c r="J18" s="0" t="s">
        <v>412</v>
      </c>
      <c r="K18" s="0" t="s">
        <v>412</v>
      </c>
      <c r="L18" s="29" t="n">
        <v>63438</v>
      </c>
      <c r="M18" s="29"/>
      <c r="N18" s="0" t="s">
        <v>827</v>
      </c>
      <c r="O18" s="0" t="s">
        <v>412</v>
      </c>
      <c r="P18" s="0" t="s">
        <v>412</v>
      </c>
      <c r="Q18" s="25" t="n">
        <v>70.54</v>
      </c>
      <c r="R18" s="25"/>
      <c r="S18" s="0" t="s">
        <v>412</v>
      </c>
      <c r="T18" s="0" t="s">
        <v>412</v>
      </c>
      <c r="U18" s="0" t="s">
        <v>412</v>
      </c>
      <c r="V18" s="8" t="s">
        <v>828</v>
      </c>
      <c r="W18" s="8"/>
      <c r="X18" s="0" t="s">
        <v>412</v>
      </c>
      <c r="Y18" s="0" t="s">
        <v>412</v>
      </c>
      <c r="Z18" s="0" t="s">
        <v>412</v>
      </c>
      <c r="AA18" s="8"/>
      <c r="AB18" s="8"/>
      <c r="AC18" s="0" t="s">
        <v>412</v>
      </c>
      <c r="AD18" s="0" t="s">
        <v>412</v>
      </c>
      <c r="AE18" s="0" t="s">
        <v>412</v>
      </c>
      <c r="AF18" s="8"/>
      <c r="AG18" s="8"/>
      <c r="AH18" s="0" t="s">
        <v>412</v>
      </c>
      <c r="AI18" s="0" t="s">
        <v>412</v>
      </c>
      <c r="AJ18" s="0" t="s">
        <v>412</v>
      </c>
      <c r="AK18" s="8"/>
      <c r="AL18" s="8"/>
      <c r="AM18" s="0" t="s">
        <v>412</v>
      </c>
      <c r="AN18" s="0" t="s">
        <v>412</v>
      </c>
      <c r="AO18" s="0" t="s">
        <v>412</v>
      </c>
      <c r="AP18" s="8"/>
      <c r="AQ18" s="8"/>
      <c r="AR18" s="0" t="s">
        <v>412</v>
      </c>
      <c r="AS18" s="0" t="s">
        <v>412</v>
      </c>
    </row>
    <row r="19" customFormat="false" ht="15" hidden="false" customHeight="false" outlineLevel="0" collapsed="false">
      <c r="B19" s="0" t="s">
        <v>412</v>
      </c>
      <c r="C19" s="8" t="s">
        <v>795</v>
      </c>
      <c r="D19" s="8"/>
      <c r="E19" s="0" t="s">
        <v>412</v>
      </c>
      <c r="F19" s="0" t="s">
        <v>412</v>
      </c>
      <c r="G19" s="8" t="s">
        <v>432</v>
      </c>
      <c r="H19" s="8"/>
      <c r="I19" s="0" t="s">
        <v>412</v>
      </c>
      <c r="J19" s="0" t="s">
        <v>412</v>
      </c>
      <c r="K19" s="0" t="s">
        <v>412</v>
      </c>
      <c r="L19" s="29" t="n">
        <v>89022</v>
      </c>
      <c r="M19" s="29"/>
      <c r="N19" s="0" t="s">
        <v>829</v>
      </c>
      <c r="O19" s="0" t="s">
        <v>412</v>
      </c>
      <c r="P19" s="0" t="s">
        <v>412</v>
      </c>
      <c r="Q19" s="25" t="n">
        <v>73.93</v>
      </c>
      <c r="R19" s="25"/>
      <c r="S19" s="0" t="s">
        <v>412</v>
      </c>
      <c r="T19" s="0" t="s">
        <v>412</v>
      </c>
      <c r="U19" s="0" t="s">
        <v>412</v>
      </c>
      <c r="V19" s="8" t="s">
        <v>830</v>
      </c>
      <c r="W19" s="8"/>
      <c r="X19" s="0" t="s">
        <v>412</v>
      </c>
      <c r="Y19" s="0" t="s">
        <v>412</v>
      </c>
      <c r="Z19" s="0" t="s">
        <v>412</v>
      </c>
      <c r="AA19" s="8"/>
      <c r="AB19" s="8"/>
      <c r="AC19" s="0" t="s">
        <v>412</v>
      </c>
      <c r="AD19" s="0" t="s">
        <v>412</v>
      </c>
      <c r="AE19" s="0" t="s">
        <v>412</v>
      </c>
      <c r="AF19" s="8"/>
      <c r="AG19" s="8"/>
      <c r="AH19" s="0" t="s">
        <v>412</v>
      </c>
      <c r="AI19" s="0" t="s">
        <v>412</v>
      </c>
      <c r="AJ19" s="0" t="s">
        <v>412</v>
      </c>
      <c r="AK19" s="8"/>
      <c r="AL19" s="8"/>
      <c r="AM19" s="0" t="s">
        <v>412</v>
      </c>
      <c r="AN19" s="0" t="s">
        <v>412</v>
      </c>
      <c r="AO19" s="0" t="s">
        <v>412</v>
      </c>
      <c r="AP19" s="8"/>
      <c r="AQ19" s="8"/>
      <c r="AR19" s="0" t="s">
        <v>412</v>
      </c>
      <c r="AS19" s="0" t="s">
        <v>412</v>
      </c>
    </row>
    <row r="20" customFormat="false" ht="15" hidden="false" customHeight="false" outlineLevel="0" collapsed="false">
      <c r="B20" s="0" t="s">
        <v>412</v>
      </c>
      <c r="C20" s="8"/>
      <c r="D20" s="8"/>
      <c r="E20" s="0" t="s">
        <v>412</v>
      </c>
      <c r="F20" s="0" t="s">
        <v>412</v>
      </c>
      <c r="G20" s="8"/>
      <c r="H20" s="8"/>
      <c r="I20" s="0" t="s">
        <v>412</v>
      </c>
      <c r="J20" s="0" t="s">
        <v>412</v>
      </c>
      <c r="K20" s="0" t="s">
        <v>412</v>
      </c>
      <c r="L20" s="8"/>
      <c r="M20" s="8"/>
      <c r="N20" s="0" t="s">
        <v>412</v>
      </c>
      <c r="O20" s="0" t="s">
        <v>412</v>
      </c>
      <c r="P20" s="0" t="s">
        <v>412</v>
      </c>
      <c r="Q20" s="8"/>
      <c r="R20" s="8"/>
      <c r="S20" s="0" t="s">
        <v>412</v>
      </c>
      <c r="T20" s="0" t="s">
        <v>412</v>
      </c>
      <c r="U20" s="0" t="s">
        <v>412</v>
      </c>
      <c r="V20" s="8"/>
      <c r="W20" s="8"/>
      <c r="X20" s="0" t="s">
        <v>412</v>
      </c>
      <c r="Y20" s="0" t="s">
        <v>412</v>
      </c>
      <c r="Z20" s="0" t="s">
        <v>412</v>
      </c>
      <c r="AA20" s="8" t="s">
        <v>432</v>
      </c>
      <c r="AB20" s="8"/>
      <c r="AC20" s="0" t="s">
        <v>412</v>
      </c>
      <c r="AD20" s="0" t="s">
        <v>412</v>
      </c>
      <c r="AE20" s="0" t="s">
        <v>412</v>
      </c>
      <c r="AF20" s="8" t="s">
        <v>432</v>
      </c>
      <c r="AG20" s="8"/>
      <c r="AH20" s="0" t="s">
        <v>412</v>
      </c>
      <c r="AI20" s="0" t="s">
        <v>412</v>
      </c>
      <c r="AJ20" s="0" t="s">
        <v>412</v>
      </c>
      <c r="AK20" s="29" t="n">
        <v>19528</v>
      </c>
      <c r="AL20" s="29"/>
      <c r="AM20" s="0" t="s">
        <v>412</v>
      </c>
      <c r="AN20" s="0" t="s">
        <v>412</v>
      </c>
      <c r="AO20" s="0" t="s">
        <v>412</v>
      </c>
      <c r="AP20" s="29" t="n">
        <v>1426520</v>
      </c>
      <c r="AQ20" s="29"/>
      <c r="AR20" s="0" t="s">
        <v>412</v>
      </c>
      <c r="AS20" s="0" t="s">
        <v>412</v>
      </c>
    </row>
    <row r="21" customFormat="false" ht="40" hidden="false" customHeight="true" outlineLevel="0" collapsed="false">
      <c r="A21" s="0" t="s">
        <v>699</v>
      </c>
      <c r="B21" s="0" t="s">
        <v>412</v>
      </c>
      <c r="C21" s="9" t="s">
        <v>816</v>
      </c>
      <c r="D21" s="9"/>
      <c r="E21" s="0" t="s">
        <v>412</v>
      </c>
      <c r="F21" s="0" t="s">
        <v>412</v>
      </c>
      <c r="G21" s="30" t="n">
        <v>4379</v>
      </c>
      <c r="H21" s="30"/>
      <c r="I21" s="0" t="s">
        <v>412</v>
      </c>
      <c r="J21" s="0" t="s">
        <v>412</v>
      </c>
      <c r="K21" s="0" t="s">
        <v>412</v>
      </c>
      <c r="L21" s="8"/>
      <c r="M21" s="8"/>
      <c r="N21" s="0" t="s">
        <v>412</v>
      </c>
      <c r="O21" s="0" t="s">
        <v>412</v>
      </c>
      <c r="P21" s="7" t="s">
        <v>412</v>
      </c>
      <c r="Q21" s="31" t="n">
        <v>49.3</v>
      </c>
      <c r="R21" s="31"/>
      <c r="S21" s="0" t="s">
        <v>412</v>
      </c>
      <c r="T21" s="0" t="s">
        <v>412</v>
      </c>
      <c r="U21" s="0" t="s">
        <v>412</v>
      </c>
      <c r="V21" s="9" t="s">
        <v>817</v>
      </c>
      <c r="W21" s="9"/>
      <c r="X21" s="0" t="s">
        <v>412</v>
      </c>
      <c r="Y21" s="0" t="s">
        <v>412</v>
      </c>
      <c r="Z21" s="0" t="s">
        <v>412</v>
      </c>
      <c r="AA21" s="8"/>
      <c r="AB21" s="8"/>
      <c r="AC21" s="0" t="s">
        <v>412</v>
      </c>
      <c r="AD21" s="0" t="s">
        <v>412</v>
      </c>
      <c r="AE21" s="0" t="s">
        <v>412</v>
      </c>
      <c r="AF21" s="8"/>
      <c r="AG21" s="8"/>
      <c r="AH21" s="0" t="s">
        <v>412</v>
      </c>
      <c r="AI21" s="0" t="s">
        <v>412</v>
      </c>
      <c r="AJ21" s="0" t="s">
        <v>412</v>
      </c>
      <c r="AK21" s="8"/>
      <c r="AL21" s="8"/>
      <c r="AM21" s="0" t="s">
        <v>412</v>
      </c>
      <c r="AN21" s="0" t="s">
        <v>412</v>
      </c>
      <c r="AO21" s="0" t="s">
        <v>412</v>
      </c>
      <c r="AP21" s="8"/>
      <c r="AQ21" s="8"/>
      <c r="AR21" s="0" t="s">
        <v>412</v>
      </c>
      <c r="AS21" s="0" t="s">
        <v>412</v>
      </c>
    </row>
    <row r="22" customFormat="false" ht="15" hidden="false" customHeight="false" outlineLevel="0" collapsed="false">
      <c r="B22" s="0" t="s">
        <v>412</v>
      </c>
      <c r="C22" s="8" t="s">
        <v>816</v>
      </c>
      <c r="D22" s="8"/>
      <c r="E22" s="0" t="s">
        <v>412</v>
      </c>
      <c r="F22" s="0" t="s">
        <v>412</v>
      </c>
      <c r="G22" s="29" t="n">
        <v>7129</v>
      </c>
      <c r="H22" s="29"/>
      <c r="I22" s="0" t="s">
        <v>412</v>
      </c>
      <c r="J22" s="0" t="s">
        <v>412</v>
      </c>
      <c r="K22" s="0" t="s">
        <v>412</v>
      </c>
      <c r="L22" s="8"/>
      <c r="M22" s="8"/>
      <c r="N22" s="0" t="s">
        <v>412</v>
      </c>
      <c r="O22" s="0" t="s">
        <v>412</v>
      </c>
      <c r="P22" s="0" t="s">
        <v>412</v>
      </c>
      <c r="Q22" s="25" t="n">
        <v>49.3</v>
      </c>
      <c r="R22" s="25"/>
      <c r="S22" s="0" t="s">
        <v>412</v>
      </c>
      <c r="T22" s="0" t="s">
        <v>412</v>
      </c>
      <c r="U22" s="0" t="s">
        <v>412</v>
      </c>
      <c r="V22" s="8" t="s">
        <v>817</v>
      </c>
      <c r="W22" s="8"/>
      <c r="X22" s="0" t="s">
        <v>412</v>
      </c>
      <c r="Y22" s="0" t="s">
        <v>412</v>
      </c>
      <c r="Z22" s="0" t="s">
        <v>412</v>
      </c>
      <c r="AA22" s="8"/>
      <c r="AB22" s="8"/>
      <c r="AC22" s="0" t="s">
        <v>412</v>
      </c>
      <c r="AD22" s="0" t="s">
        <v>412</v>
      </c>
      <c r="AE22" s="0" t="s">
        <v>412</v>
      </c>
      <c r="AF22" s="8"/>
      <c r="AG22" s="8"/>
      <c r="AH22" s="0" t="s">
        <v>412</v>
      </c>
      <c r="AI22" s="0" t="s">
        <v>412</v>
      </c>
      <c r="AJ22" s="0" t="s">
        <v>412</v>
      </c>
      <c r="AK22" s="8"/>
      <c r="AL22" s="8"/>
      <c r="AM22" s="0" t="s">
        <v>412</v>
      </c>
      <c r="AN22" s="0" t="s">
        <v>412</v>
      </c>
      <c r="AO22" s="0" t="s">
        <v>412</v>
      </c>
      <c r="AP22" s="8"/>
      <c r="AQ22" s="8"/>
      <c r="AR22" s="0" t="s">
        <v>412</v>
      </c>
      <c r="AS22" s="0" t="s">
        <v>412</v>
      </c>
    </row>
    <row r="23" customFormat="false" ht="15" hidden="false" customHeight="false" outlineLevel="0" collapsed="false">
      <c r="B23" s="0" t="s">
        <v>412</v>
      </c>
      <c r="C23" s="8" t="s">
        <v>821</v>
      </c>
      <c r="D23" s="8"/>
      <c r="E23" s="0" t="s">
        <v>412</v>
      </c>
      <c r="F23" s="0" t="s">
        <v>412</v>
      </c>
      <c r="G23" s="29" t="n">
        <v>3103</v>
      </c>
      <c r="H23" s="29"/>
      <c r="I23" s="0" t="s">
        <v>412</v>
      </c>
      <c r="J23" s="0" t="s">
        <v>412</v>
      </c>
      <c r="K23" s="0" t="s">
        <v>412</v>
      </c>
      <c r="L23" s="29" t="n">
        <v>1035</v>
      </c>
      <c r="M23" s="29"/>
      <c r="N23" s="0" t="s">
        <v>757</v>
      </c>
      <c r="O23" s="0" t="s">
        <v>412</v>
      </c>
      <c r="P23" s="0" t="s">
        <v>412</v>
      </c>
      <c r="Q23" s="25" t="n">
        <v>64.44</v>
      </c>
      <c r="R23" s="25"/>
      <c r="S23" s="0" t="s">
        <v>412</v>
      </c>
      <c r="T23" s="0" t="s">
        <v>412</v>
      </c>
      <c r="U23" s="0" t="s">
        <v>412</v>
      </c>
      <c r="V23" s="8" t="s">
        <v>822</v>
      </c>
      <c r="W23" s="8"/>
      <c r="X23" s="0" t="s">
        <v>412</v>
      </c>
      <c r="Y23" s="0" t="s">
        <v>412</v>
      </c>
      <c r="Z23" s="0" t="s">
        <v>412</v>
      </c>
      <c r="AA23" s="8"/>
      <c r="AB23" s="8"/>
      <c r="AC23" s="0" t="s">
        <v>412</v>
      </c>
      <c r="AD23" s="0" t="s">
        <v>412</v>
      </c>
      <c r="AE23" s="0" t="s">
        <v>412</v>
      </c>
      <c r="AF23" s="8"/>
      <c r="AG23" s="8"/>
      <c r="AH23" s="0" t="s">
        <v>412</v>
      </c>
      <c r="AI23" s="0" t="s">
        <v>412</v>
      </c>
      <c r="AJ23" s="0" t="s">
        <v>412</v>
      </c>
      <c r="AK23" s="8"/>
      <c r="AL23" s="8"/>
      <c r="AM23" s="0" t="s">
        <v>412</v>
      </c>
      <c r="AN23" s="0" t="s">
        <v>412</v>
      </c>
      <c r="AO23" s="0" t="s">
        <v>412</v>
      </c>
      <c r="AP23" s="8"/>
      <c r="AQ23" s="8"/>
      <c r="AR23" s="0" t="s">
        <v>412</v>
      </c>
      <c r="AS23" s="0" t="s">
        <v>412</v>
      </c>
    </row>
    <row r="24" customFormat="false" ht="15" hidden="false" customHeight="false" outlineLevel="0" collapsed="false">
      <c r="B24" s="0" t="s">
        <v>412</v>
      </c>
      <c r="C24" s="8" t="s">
        <v>823</v>
      </c>
      <c r="D24" s="8"/>
      <c r="E24" s="0" t="s">
        <v>412</v>
      </c>
      <c r="F24" s="0" t="s">
        <v>412</v>
      </c>
      <c r="G24" s="29" t="n">
        <v>1894</v>
      </c>
      <c r="H24" s="29"/>
      <c r="I24" s="0" t="s">
        <v>412</v>
      </c>
      <c r="J24" s="0" t="s">
        <v>412</v>
      </c>
      <c r="K24" s="0" t="s">
        <v>412</v>
      </c>
      <c r="L24" s="29" t="n">
        <v>1895</v>
      </c>
      <c r="M24" s="29"/>
      <c r="N24" s="0" t="s">
        <v>824</v>
      </c>
      <c r="O24" s="0" t="s">
        <v>412</v>
      </c>
      <c r="P24" s="0" t="s">
        <v>412</v>
      </c>
      <c r="Q24" s="25" t="n">
        <v>62.93</v>
      </c>
      <c r="R24" s="25"/>
      <c r="S24" s="0" t="s">
        <v>412</v>
      </c>
      <c r="T24" s="0" t="s">
        <v>412</v>
      </c>
      <c r="U24" s="0" t="s">
        <v>412</v>
      </c>
      <c r="V24" s="8" t="s">
        <v>825</v>
      </c>
      <c r="W24" s="8"/>
      <c r="X24" s="0" t="s">
        <v>412</v>
      </c>
      <c r="Y24" s="0" t="s">
        <v>412</v>
      </c>
      <c r="Z24" s="0" t="s">
        <v>412</v>
      </c>
      <c r="AA24" s="8"/>
      <c r="AB24" s="8"/>
      <c r="AC24" s="0" t="s">
        <v>412</v>
      </c>
      <c r="AD24" s="0" t="s">
        <v>412</v>
      </c>
      <c r="AE24" s="0" t="s">
        <v>412</v>
      </c>
      <c r="AF24" s="8"/>
      <c r="AG24" s="8"/>
      <c r="AH24" s="0" t="s">
        <v>412</v>
      </c>
      <c r="AI24" s="0" t="s">
        <v>412</v>
      </c>
      <c r="AJ24" s="0" t="s">
        <v>412</v>
      </c>
      <c r="AK24" s="8"/>
      <c r="AL24" s="8"/>
      <c r="AM24" s="0" t="s">
        <v>412</v>
      </c>
      <c r="AN24" s="0" t="s">
        <v>412</v>
      </c>
      <c r="AO24" s="0" t="s">
        <v>412</v>
      </c>
      <c r="AP24" s="8"/>
      <c r="AQ24" s="8"/>
      <c r="AR24" s="0" t="s">
        <v>412</v>
      </c>
      <c r="AS24" s="0" t="s">
        <v>412</v>
      </c>
    </row>
    <row r="25" customFormat="false" ht="15" hidden="false" customHeight="false" outlineLevel="0" collapsed="false">
      <c r="B25" s="0" t="s">
        <v>412</v>
      </c>
      <c r="C25" s="8" t="s">
        <v>826</v>
      </c>
      <c r="D25" s="8"/>
      <c r="E25" s="0" t="s">
        <v>412</v>
      </c>
      <c r="F25" s="0" t="s">
        <v>412</v>
      </c>
      <c r="G25" s="29" t="n">
        <v>1564</v>
      </c>
      <c r="H25" s="29"/>
      <c r="I25" s="0" t="s">
        <v>412</v>
      </c>
      <c r="J25" s="0" t="s">
        <v>412</v>
      </c>
      <c r="K25" s="0" t="s">
        <v>412</v>
      </c>
      <c r="L25" s="29" t="n">
        <v>4694</v>
      </c>
      <c r="M25" s="29"/>
      <c r="N25" s="0" t="s">
        <v>827</v>
      </c>
      <c r="O25" s="0" t="s">
        <v>412</v>
      </c>
      <c r="P25" s="0" t="s">
        <v>412</v>
      </c>
      <c r="Q25" s="25" t="n">
        <v>70.54</v>
      </c>
      <c r="R25" s="25"/>
      <c r="S25" s="0" t="s">
        <v>412</v>
      </c>
      <c r="T25" s="0" t="s">
        <v>412</v>
      </c>
      <c r="U25" s="0" t="s">
        <v>412</v>
      </c>
      <c r="V25" s="8" t="s">
        <v>828</v>
      </c>
      <c r="W25" s="8"/>
      <c r="X25" s="0" t="s">
        <v>412</v>
      </c>
      <c r="Y25" s="0" t="s">
        <v>412</v>
      </c>
      <c r="Z25" s="0" t="s">
        <v>412</v>
      </c>
      <c r="AA25" s="8"/>
      <c r="AB25" s="8"/>
      <c r="AC25" s="0" t="s">
        <v>412</v>
      </c>
      <c r="AD25" s="0" t="s">
        <v>412</v>
      </c>
      <c r="AE25" s="0" t="s">
        <v>412</v>
      </c>
      <c r="AF25" s="8"/>
      <c r="AG25" s="8"/>
      <c r="AH25" s="0" t="s">
        <v>412</v>
      </c>
      <c r="AI25" s="0" t="s">
        <v>412</v>
      </c>
      <c r="AJ25" s="0" t="s">
        <v>412</v>
      </c>
      <c r="AK25" s="8"/>
      <c r="AL25" s="8"/>
      <c r="AM25" s="0" t="s">
        <v>412</v>
      </c>
      <c r="AN25" s="0" t="s">
        <v>412</v>
      </c>
      <c r="AO25" s="0" t="s">
        <v>412</v>
      </c>
      <c r="AP25" s="8"/>
      <c r="AQ25" s="8"/>
      <c r="AR25" s="0" t="s">
        <v>412</v>
      </c>
      <c r="AS25" s="0" t="s">
        <v>412</v>
      </c>
    </row>
    <row r="26" customFormat="false" ht="15" hidden="false" customHeight="false" outlineLevel="0" collapsed="false">
      <c r="B26" s="0" t="s">
        <v>412</v>
      </c>
      <c r="C26" s="8" t="s">
        <v>826</v>
      </c>
      <c r="D26" s="8"/>
      <c r="E26" s="0" t="s">
        <v>412</v>
      </c>
      <c r="F26" s="0" t="s">
        <v>412</v>
      </c>
      <c r="G26" s="29" t="n">
        <v>859</v>
      </c>
      <c r="H26" s="29"/>
      <c r="I26" s="0" t="s">
        <v>412</v>
      </c>
      <c r="J26" s="0" t="s">
        <v>412</v>
      </c>
      <c r="K26" s="0" t="s">
        <v>412</v>
      </c>
      <c r="L26" s="29" t="n">
        <v>2580</v>
      </c>
      <c r="M26" s="29"/>
      <c r="N26" s="0" t="s">
        <v>827</v>
      </c>
      <c r="O26" s="0" t="s">
        <v>412</v>
      </c>
      <c r="P26" s="0" t="s">
        <v>412</v>
      </c>
      <c r="Q26" s="25" t="n">
        <v>70.54</v>
      </c>
      <c r="R26" s="25"/>
      <c r="S26" s="0" t="s">
        <v>412</v>
      </c>
      <c r="T26" s="0" t="s">
        <v>412</v>
      </c>
      <c r="U26" s="0" t="s">
        <v>412</v>
      </c>
      <c r="V26" s="8" t="s">
        <v>828</v>
      </c>
      <c r="W26" s="8"/>
      <c r="X26" s="0" t="s">
        <v>412</v>
      </c>
      <c r="Y26" s="0" t="s">
        <v>412</v>
      </c>
      <c r="Z26" s="0" t="s">
        <v>412</v>
      </c>
      <c r="AA26" s="8"/>
      <c r="AB26" s="8"/>
      <c r="AC26" s="0" t="s">
        <v>412</v>
      </c>
      <c r="AD26" s="0" t="s">
        <v>412</v>
      </c>
      <c r="AE26" s="0" t="s">
        <v>412</v>
      </c>
      <c r="AF26" s="8"/>
      <c r="AG26" s="8"/>
      <c r="AH26" s="0" t="s">
        <v>412</v>
      </c>
      <c r="AI26" s="0" t="s">
        <v>412</v>
      </c>
      <c r="AJ26" s="0" t="s">
        <v>412</v>
      </c>
      <c r="AK26" s="8"/>
      <c r="AL26" s="8"/>
      <c r="AM26" s="0" t="s">
        <v>412</v>
      </c>
      <c r="AN26" s="0" t="s">
        <v>412</v>
      </c>
      <c r="AO26" s="0" t="s">
        <v>412</v>
      </c>
      <c r="AP26" s="8"/>
      <c r="AQ26" s="8"/>
      <c r="AR26" s="0" t="s">
        <v>412</v>
      </c>
      <c r="AS26" s="0" t="s">
        <v>412</v>
      </c>
    </row>
    <row r="27" customFormat="false" ht="15" hidden="false" customHeight="false" outlineLevel="0" collapsed="false">
      <c r="B27" s="0" t="s">
        <v>412</v>
      </c>
      <c r="C27" s="8" t="s">
        <v>795</v>
      </c>
      <c r="D27" s="8"/>
      <c r="E27" s="0" t="s">
        <v>412</v>
      </c>
      <c r="F27" s="0" t="s">
        <v>412</v>
      </c>
      <c r="G27" s="8" t="s">
        <v>432</v>
      </c>
      <c r="H27" s="8"/>
      <c r="I27" s="0" t="s">
        <v>412</v>
      </c>
      <c r="J27" s="0" t="s">
        <v>412</v>
      </c>
      <c r="K27" s="0" t="s">
        <v>412</v>
      </c>
      <c r="L27" s="29" t="n">
        <v>7533</v>
      </c>
      <c r="M27" s="29"/>
      <c r="N27" s="0" t="s">
        <v>829</v>
      </c>
      <c r="O27" s="0" t="s">
        <v>412</v>
      </c>
      <c r="P27" s="0" t="s">
        <v>412</v>
      </c>
      <c r="Q27" s="25" t="n">
        <v>73.93</v>
      </c>
      <c r="R27" s="25"/>
      <c r="S27" s="0" t="s">
        <v>412</v>
      </c>
      <c r="T27" s="0" t="s">
        <v>412</v>
      </c>
      <c r="U27" s="0" t="s">
        <v>412</v>
      </c>
      <c r="V27" s="8" t="s">
        <v>830</v>
      </c>
      <c r="W27" s="8"/>
      <c r="X27" s="0" t="s">
        <v>412</v>
      </c>
      <c r="Y27" s="0" t="s">
        <v>412</v>
      </c>
      <c r="Z27" s="0" t="s">
        <v>412</v>
      </c>
      <c r="AA27" s="8"/>
      <c r="AB27" s="8"/>
      <c r="AC27" s="0" t="s">
        <v>412</v>
      </c>
      <c r="AD27" s="0" t="s">
        <v>412</v>
      </c>
      <c r="AE27" s="0" t="s">
        <v>412</v>
      </c>
      <c r="AF27" s="8"/>
      <c r="AG27" s="8"/>
      <c r="AH27" s="0" t="s">
        <v>412</v>
      </c>
      <c r="AI27" s="0" t="s">
        <v>412</v>
      </c>
      <c r="AJ27" s="0" t="s">
        <v>412</v>
      </c>
      <c r="AK27" s="8"/>
      <c r="AL27" s="8"/>
      <c r="AM27" s="0" t="s">
        <v>412</v>
      </c>
      <c r="AN27" s="0" t="s">
        <v>412</v>
      </c>
      <c r="AO27" s="0" t="s">
        <v>412</v>
      </c>
      <c r="AP27" s="8"/>
      <c r="AQ27" s="8"/>
      <c r="AR27" s="0" t="s">
        <v>412</v>
      </c>
      <c r="AS27" s="0" t="s">
        <v>412</v>
      </c>
    </row>
    <row r="28" customFormat="false" ht="40" hidden="false" customHeight="true" outlineLevel="0" collapsed="false">
      <c r="A28" s="0" t="s">
        <v>741</v>
      </c>
      <c r="B28" s="0" t="s">
        <v>412</v>
      </c>
      <c r="C28" s="9" t="s">
        <v>795</v>
      </c>
      <c r="D28" s="9"/>
      <c r="E28" s="0" t="s">
        <v>412</v>
      </c>
      <c r="F28" s="0" t="s">
        <v>412</v>
      </c>
      <c r="G28" s="9" t="s">
        <v>432</v>
      </c>
      <c r="H28" s="9"/>
      <c r="I28" s="0" t="s">
        <v>412</v>
      </c>
      <c r="J28" s="0" t="s">
        <v>412</v>
      </c>
      <c r="K28" s="0" t="s">
        <v>412</v>
      </c>
      <c r="L28" s="30" t="n">
        <v>27390</v>
      </c>
      <c r="M28" s="30"/>
      <c r="N28" s="7" t="s">
        <v>829</v>
      </c>
      <c r="O28" s="7" t="s">
        <v>412</v>
      </c>
      <c r="P28" s="7" t="s">
        <v>412</v>
      </c>
      <c r="Q28" s="31" t="n">
        <v>73.93</v>
      </c>
      <c r="R28" s="31"/>
      <c r="S28" s="0" t="s">
        <v>412</v>
      </c>
      <c r="T28" s="0" t="s">
        <v>412</v>
      </c>
      <c r="U28" s="0" t="s">
        <v>412</v>
      </c>
      <c r="V28" s="9" t="s">
        <v>830</v>
      </c>
      <c r="W28" s="9"/>
      <c r="X28" s="0" t="s">
        <v>412</v>
      </c>
      <c r="Y28" s="0" t="s">
        <v>412</v>
      </c>
      <c r="Z28" s="0" t="s">
        <v>412</v>
      </c>
      <c r="AA28" s="8"/>
      <c r="AB28" s="8"/>
      <c r="AC28" s="0" t="s">
        <v>412</v>
      </c>
      <c r="AD28" s="0" t="s">
        <v>412</v>
      </c>
      <c r="AE28" s="0" t="s">
        <v>412</v>
      </c>
      <c r="AF28" s="8"/>
      <c r="AG28" s="8"/>
      <c r="AH28" s="0" t="s">
        <v>412</v>
      </c>
      <c r="AI28" s="0" t="s">
        <v>412</v>
      </c>
      <c r="AJ28" s="0" t="s">
        <v>412</v>
      </c>
      <c r="AK28" s="8"/>
      <c r="AL28" s="8"/>
      <c r="AM28" s="0" t="s">
        <v>412</v>
      </c>
      <c r="AN28" s="0" t="s">
        <v>412</v>
      </c>
      <c r="AO28" s="0" t="s">
        <v>412</v>
      </c>
      <c r="AP28" s="8"/>
      <c r="AQ28" s="8"/>
      <c r="AR28" s="0" t="s">
        <v>412</v>
      </c>
      <c r="AS28" s="0" t="s">
        <v>412</v>
      </c>
    </row>
    <row r="29" customFormat="false" ht="15" hidden="false" customHeight="false" outlineLevel="0" collapsed="false">
      <c r="B29" s="0" t="s">
        <v>412</v>
      </c>
      <c r="C29" s="8" t="s">
        <v>796</v>
      </c>
      <c r="D29" s="8"/>
      <c r="E29" s="0" t="s">
        <v>412</v>
      </c>
      <c r="F29" s="0" t="s">
        <v>412</v>
      </c>
      <c r="G29" s="8" t="s">
        <v>432</v>
      </c>
      <c r="H29" s="8"/>
      <c r="I29" s="0" t="s">
        <v>412</v>
      </c>
      <c r="J29" s="0" t="s">
        <v>412</v>
      </c>
      <c r="K29" s="0" t="s">
        <v>412</v>
      </c>
      <c r="L29" s="29" t="n">
        <v>32595</v>
      </c>
      <c r="M29" s="29"/>
      <c r="N29" s="0" t="s">
        <v>831</v>
      </c>
      <c r="O29" s="0" t="s">
        <v>412</v>
      </c>
      <c r="P29" s="0" t="s">
        <v>412</v>
      </c>
      <c r="Q29" s="25" t="n">
        <v>79.15</v>
      </c>
      <c r="R29" s="25"/>
      <c r="S29" s="0" t="s">
        <v>412</v>
      </c>
      <c r="T29" s="0" t="s">
        <v>412</v>
      </c>
      <c r="U29" s="0" t="s">
        <v>412</v>
      </c>
      <c r="V29" s="8" t="s">
        <v>832</v>
      </c>
      <c r="W29" s="8"/>
      <c r="X29" s="0" t="s">
        <v>412</v>
      </c>
      <c r="Y29" s="0" t="s">
        <v>412</v>
      </c>
      <c r="Z29" s="0" t="s">
        <v>412</v>
      </c>
      <c r="AA29" s="8"/>
      <c r="AB29" s="8"/>
      <c r="AC29" s="0" t="s">
        <v>412</v>
      </c>
      <c r="AD29" s="0" t="s">
        <v>412</v>
      </c>
      <c r="AE29" s="0" t="s">
        <v>412</v>
      </c>
      <c r="AF29" s="8"/>
      <c r="AG29" s="8"/>
      <c r="AH29" s="0" t="s">
        <v>412</v>
      </c>
      <c r="AI29" s="0" t="s">
        <v>412</v>
      </c>
      <c r="AJ29" s="0" t="s">
        <v>412</v>
      </c>
      <c r="AK29" s="8"/>
      <c r="AL29" s="8"/>
      <c r="AM29" s="0" t="s">
        <v>412</v>
      </c>
      <c r="AN29" s="0" t="s">
        <v>412</v>
      </c>
      <c r="AO29" s="0" t="s">
        <v>412</v>
      </c>
      <c r="AP29" s="8"/>
      <c r="AQ29" s="8"/>
      <c r="AR29" s="0" t="s">
        <v>412</v>
      </c>
      <c r="AS29" s="0" t="s">
        <v>412</v>
      </c>
    </row>
    <row r="30" customFormat="false" ht="40" hidden="false" customHeight="true" outlineLevel="0" collapsed="false">
      <c r="A30" s="0" t="s">
        <v>709</v>
      </c>
      <c r="B30" s="0" t="s">
        <v>412</v>
      </c>
      <c r="C30" s="9" t="s">
        <v>816</v>
      </c>
      <c r="D30" s="9"/>
      <c r="E30" s="0" t="s">
        <v>412</v>
      </c>
      <c r="F30" s="0" t="s">
        <v>412</v>
      </c>
      <c r="G30" s="9" t="s">
        <v>432</v>
      </c>
      <c r="H30" s="9"/>
      <c r="I30" s="0" t="s">
        <v>412</v>
      </c>
      <c r="J30" s="0" t="s">
        <v>412</v>
      </c>
      <c r="K30" s="0" t="s">
        <v>412</v>
      </c>
      <c r="L30" s="30" t="n">
        <v>101833</v>
      </c>
      <c r="M30" s="30"/>
      <c r="N30" s="7" t="s">
        <v>833</v>
      </c>
      <c r="O30" s="7" t="s">
        <v>412</v>
      </c>
      <c r="P30" s="7" t="s">
        <v>412</v>
      </c>
      <c r="Q30" s="31" t="n">
        <v>49.3</v>
      </c>
      <c r="R30" s="31"/>
      <c r="S30" s="0" t="s">
        <v>412</v>
      </c>
      <c r="T30" s="0" t="s">
        <v>412</v>
      </c>
      <c r="U30" s="0" t="s">
        <v>412</v>
      </c>
      <c r="V30" s="9" t="s">
        <v>817</v>
      </c>
      <c r="W30" s="9"/>
      <c r="X30" s="0" t="s">
        <v>412</v>
      </c>
      <c r="Y30" s="0" t="s">
        <v>412</v>
      </c>
      <c r="Z30" s="0" t="s">
        <v>412</v>
      </c>
      <c r="AA30" s="8"/>
      <c r="AB30" s="8"/>
      <c r="AC30" s="0" t="s">
        <v>412</v>
      </c>
      <c r="AD30" s="0" t="s">
        <v>412</v>
      </c>
      <c r="AE30" s="0" t="s">
        <v>412</v>
      </c>
      <c r="AF30" s="8"/>
      <c r="AG30" s="8"/>
      <c r="AH30" s="0" t="s">
        <v>412</v>
      </c>
      <c r="AI30" s="0" t="s">
        <v>412</v>
      </c>
      <c r="AJ30" s="0" t="s">
        <v>412</v>
      </c>
      <c r="AK30" s="8"/>
      <c r="AL30" s="8"/>
      <c r="AM30" s="0" t="s">
        <v>412</v>
      </c>
      <c r="AN30" s="0" t="s">
        <v>412</v>
      </c>
      <c r="AO30" s="0" t="s">
        <v>412</v>
      </c>
      <c r="AP30" s="8"/>
      <c r="AQ30" s="8"/>
      <c r="AR30" s="0" t="s">
        <v>412</v>
      </c>
      <c r="AS30" s="0" t="s">
        <v>412</v>
      </c>
    </row>
    <row r="31" customFormat="false" ht="15" hidden="false" customHeight="false" outlineLevel="0" collapsed="false">
      <c r="B31" s="0" t="s">
        <v>412</v>
      </c>
      <c r="C31" s="8" t="s">
        <v>821</v>
      </c>
      <c r="D31" s="8"/>
      <c r="E31" s="0" t="s">
        <v>412</v>
      </c>
      <c r="F31" s="0" t="s">
        <v>412</v>
      </c>
      <c r="G31" s="29" t="n">
        <v>31033</v>
      </c>
      <c r="H31" s="29"/>
      <c r="I31" s="0" t="s">
        <v>412</v>
      </c>
      <c r="J31" s="0" t="s">
        <v>412</v>
      </c>
      <c r="K31" s="0" t="s">
        <v>412</v>
      </c>
      <c r="L31" s="29" t="n">
        <v>10345</v>
      </c>
      <c r="M31" s="29"/>
      <c r="N31" s="0" t="s">
        <v>757</v>
      </c>
      <c r="O31" s="0" t="s">
        <v>412</v>
      </c>
      <c r="P31" s="0" t="s">
        <v>412</v>
      </c>
      <c r="Q31" s="25" t="n">
        <v>64.44</v>
      </c>
      <c r="R31" s="25"/>
      <c r="S31" s="0" t="s">
        <v>412</v>
      </c>
      <c r="T31" s="0" t="s">
        <v>412</v>
      </c>
      <c r="U31" s="0" t="s">
        <v>412</v>
      </c>
      <c r="V31" s="8" t="s">
        <v>822</v>
      </c>
      <c r="W31" s="8"/>
      <c r="X31" s="0" t="s">
        <v>412</v>
      </c>
      <c r="Y31" s="0" t="s">
        <v>412</v>
      </c>
      <c r="Z31" s="0" t="s">
        <v>412</v>
      </c>
      <c r="AA31" s="8"/>
      <c r="AB31" s="8"/>
      <c r="AC31" s="0" t="s">
        <v>412</v>
      </c>
      <c r="AD31" s="0" t="s">
        <v>412</v>
      </c>
      <c r="AE31" s="0" t="s">
        <v>412</v>
      </c>
      <c r="AF31" s="8"/>
      <c r="AG31" s="8"/>
      <c r="AH31" s="0" t="s">
        <v>412</v>
      </c>
      <c r="AI31" s="0" t="s">
        <v>412</v>
      </c>
      <c r="AJ31" s="0" t="s">
        <v>412</v>
      </c>
      <c r="AK31" s="8"/>
      <c r="AL31" s="8"/>
      <c r="AM31" s="0" t="s">
        <v>412</v>
      </c>
      <c r="AN31" s="0" t="s">
        <v>412</v>
      </c>
      <c r="AO31" s="0" t="s">
        <v>412</v>
      </c>
      <c r="AP31" s="8"/>
      <c r="AQ31" s="8"/>
      <c r="AR31" s="0" t="s">
        <v>412</v>
      </c>
      <c r="AS31" s="0" t="s">
        <v>412</v>
      </c>
    </row>
    <row r="32" customFormat="false" ht="15" hidden="false" customHeight="false" outlineLevel="0" collapsed="false">
      <c r="B32" s="0" t="s">
        <v>412</v>
      </c>
      <c r="C32" s="8" t="s">
        <v>823</v>
      </c>
      <c r="D32" s="8"/>
      <c r="E32" s="0" t="s">
        <v>412</v>
      </c>
      <c r="F32" s="0" t="s">
        <v>412</v>
      </c>
      <c r="G32" s="29" t="n">
        <v>18942</v>
      </c>
      <c r="H32" s="29"/>
      <c r="I32" s="0" t="s">
        <v>412</v>
      </c>
      <c r="J32" s="0" t="s">
        <v>412</v>
      </c>
      <c r="K32" s="0" t="s">
        <v>412</v>
      </c>
      <c r="L32" s="29" t="n">
        <v>18943</v>
      </c>
      <c r="M32" s="29"/>
      <c r="N32" s="0" t="s">
        <v>824</v>
      </c>
      <c r="O32" s="0" t="s">
        <v>412</v>
      </c>
      <c r="P32" s="0" t="s">
        <v>412</v>
      </c>
      <c r="Q32" s="25" t="n">
        <v>62.93</v>
      </c>
      <c r="R32" s="25"/>
      <c r="S32" s="0" t="s">
        <v>412</v>
      </c>
      <c r="T32" s="0" t="s">
        <v>412</v>
      </c>
      <c r="U32" s="0" t="s">
        <v>412</v>
      </c>
      <c r="V32" s="8" t="s">
        <v>825</v>
      </c>
      <c r="W32" s="8"/>
      <c r="X32" s="0" t="s">
        <v>412</v>
      </c>
      <c r="Y32" s="0" t="s">
        <v>412</v>
      </c>
      <c r="Z32" s="0" t="s">
        <v>412</v>
      </c>
      <c r="AA32" s="8"/>
      <c r="AB32" s="8"/>
      <c r="AC32" s="0" t="s">
        <v>412</v>
      </c>
      <c r="AD32" s="0" t="s">
        <v>412</v>
      </c>
      <c r="AE32" s="0" t="s">
        <v>412</v>
      </c>
      <c r="AF32" s="8"/>
      <c r="AG32" s="8"/>
      <c r="AH32" s="0" t="s">
        <v>412</v>
      </c>
      <c r="AI32" s="0" t="s">
        <v>412</v>
      </c>
      <c r="AJ32" s="0" t="s">
        <v>412</v>
      </c>
      <c r="AK32" s="8"/>
      <c r="AL32" s="8"/>
      <c r="AM32" s="0" t="s">
        <v>412</v>
      </c>
      <c r="AN32" s="0" t="s">
        <v>412</v>
      </c>
      <c r="AO32" s="0" t="s">
        <v>412</v>
      </c>
      <c r="AP32" s="8"/>
      <c r="AQ32" s="8"/>
      <c r="AR32" s="0" t="s">
        <v>412</v>
      </c>
      <c r="AS32" s="0" t="s">
        <v>412</v>
      </c>
    </row>
    <row r="33" customFormat="false" ht="15" hidden="false" customHeight="false" outlineLevel="0" collapsed="false">
      <c r="B33" s="0" t="s">
        <v>412</v>
      </c>
      <c r="C33" s="8" t="s">
        <v>826</v>
      </c>
      <c r="D33" s="8"/>
      <c r="E33" s="0" t="s">
        <v>412</v>
      </c>
      <c r="F33" s="0" t="s">
        <v>412</v>
      </c>
      <c r="G33" s="29" t="n">
        <v>8596</v>
      </c>
      <c r="H33" s="29"/>
      <c r="I33" s="0" t="s">
        <v>412</v>
      </c>
      <c r="J33" s="0" t="s">
        <v>412</v>
      </c>
      <c r="K33" s="0" t="s">
        <v>412</v>
      </c>
      <c r="L33" s="29" t="n">
        <v>25788</v>
      </c>
      <c r="M33" s="29"/>
      <c r="N33" s="0" t="s">
        <v>827</v>
      </c>
      <c r="O33" s="0" t="s">
        <v>412</v>
      </c>
      <c r="P33" s="0" t="s">
        <v>412</v>
      </c>
      <c r="Q33" s="25" t="n">
        <v>70.54</v>
      </c>
      <c r="R33" s="25"/>
      <c r="S33" s="0" t="s">
        <v>412</v>
      </c>
      <c r="T33" s="0" t="s">
        <v>412</v>
      </c>
      <c r="U33" s="0" t="s">
        <v>412</v>
      </c>
      <c r="V33" s="8" t="s">
        <v>828</v>
      </c>
      <c r="W33" s="8"/>
      <c r="X33" s="0" t="s">
        <v>412</v>
      </c>
      <c r="Y33" s="0" t="s">
        <v>412</v>
      </c>
      <c r="Z33" s="0" t="s">
        <v>412</v>
      </c>
      <c r="AA33" s="8"/>
      <c r="AB33" s="8"/>
      <c r="AC33" s="0" t="s">
        <v>412</v>
      </c>
      <c r="AD33" s="0" t="s">
        <v>412</v>
      </c>
      <c r="AE33" s="0" t="s">
        <v>412</v>
      </c>
      <c r="AF33" s="8"/>
      <c r="AG33" s="8"/>
      <c r="AH33" s="0" t="s">
        <v>412</v>
      </c>
      <c r="AI33" s="0" t="s">
        <v>412</v>
      </c>
      <c r="AJ33" s="0" t="s">
        <v>412</v>
      </c>
      <c r="AK33" s="8"/>
      <c r="AL33" s="8"/>
      <c r="AM33" s="0" t="s">
        <v>412</v>
      </c>
      <c r="AN33" s="0" t="s">
        <v>412</v>
      </c>
      <c r="AO33" s="0" t="s">
        <v>412</v>
      </c>
      <c r="AP33" s="8"/>
      <c r="AQ33" s="8"/>
      <c r="AR33" s="0" t="s">
        <v>412</v>
      </c>
      <c r="AS33" s="0" t="s">
        <v>412</v>
      </c>
    </row>
    <row r="34" customFormat="false" ht="15" hidden="false" customHeight="false" outlineLevel="0" collapsed="false">
      <c r="B34" s="0" t="s">
        <v>412</v>
      </c>
      <c r="C34" s="8" t="s">
        <v>795</v>
      </c>
      <c r="D34" s="8"/>
      <c r="E34" s="0" t="s">
        <v>412</v>
      </c>
      <c r="F34" s="0" t="s">
        <v>412</v>
      </c>
      <c r="G34" s="8" t="s">
        <v>432</v>
      </c>
      <c r="H34" s="8"/>
      <c r="I34" s="0" t="s">
        <v>412</v>
      </c>
      <c r="J34" s="0" t="s">
        <v>412</v>
      </c>
      <c r="K34" s="0" t="s">
        <v>412</v>
      </c>
      <c r="L34" s="29" t="n">
        <v>17119</v>
      </c>
      <c r="M34" s="29"/>
      <c r="N34" s="0" t="s">
        <v>829</v>
      </c>
      <c r="O34" s="0" t="s">
        <v>412</v>
      </c>
      <c r="P34" s="0" t="s">
        <v>412</v>
      </c>
      <c r="Q34" s="25" t="n">
        <v>73.93</v>
      </c>
      <c r="R34" s="25"/>
      <c r="S34" s="0" t="s">
        <v>412</v>
      </c>
      <c r="T34" s="0" t="s">
        <v>412</v>
      </c>
      <c r="U34" s="0" t="s">
        <v>412</v>
      </c>
      <c r="V34" s="8" t="s">
        <v>830</v>
      </c>
      <c r="W34" s="8"/>
      <c r="X34" s="0" t="s">
        <v>412</v>
      </c>
      <c r="Y34" s="0" t="s">
        <v>412</v>
      </c>
      <c r="Z34" s="0" t="s">
        <v>412</v>
      </c>
      <c r="AA34" s="8"/>
      <c r="AB34" s="8"/>
      <c r="AC34" s="0" t="s">
        <v>412</v>
      </c>
      <c r="AD34" s="0" t="s">
        <v>412</v>
      </c>
      <c r="AE34" s="0" t="s">
        <v>412</v>
      </c>
      <c r="AF34" s="8"/>
      <c r="AG34" s="8"/>
      <c r="AH34" s="0" t="s">
        <v>412</v>
      </c>
      <c r="AI34" s="0" t="s">
        <v>412</v>
      </c>
      <c r="AJ34" s="0" t="s">
        <v>412</v>
      </c>
      <c r="AK34" s="8"/>
      <c r="AL34" s="8"/>
      <c r="AM34" s="0" t="s">
        <v>412</v>
      </c>
      <c r="AN34" s="0" t="s">
        <v>412</v>
      </c>
      <c r="AO34" s="0" t="s">
        <v>412</v>
      </c>
      <c r="AP34" s="8"/>
      <c r="AQ34" s="8"/>
      <c r="AR34" s="0" t="s">
        <v>412</v>
      </c>
      <c r="AS34" s="0" t="s">
        <v>412</v>
      </c>
    </row>
    <row r="35" customFormat="false" ht="40" hidden="false" customHeight="true" outlineLevel="0" collapsed="false">
      <c r="A35" s="0" t="s">
        <v>711</v>
      </c>
      <c r="B35" s="0" t="s">
        <v>412</v>
      </c>
      <c r="C35" s="9" t="s">
        <v>814</v>
      </c>
      <c r="D35" s="9"/>
      <c r="E35" s="0" t="s">
        <v>412</v>
      </c>
      <c r="F35" s="0" t="s">
        <v>412</v>
      </c>
      <c r="G35" s="30" t="n">
        <v>4421</v>
      </c>
      <c r="H35" s="30"/>
      <c r="I35" s="0" t="s">
        <v>412</v>
      </c>
      <c r="J35" s="0" t="s">
        <v>412</v>
      </c>
      <c r="K35" s="0" t="s">
        <v>412</v>
      </c>
      <c r="L35" s="9" t="s">
        <v>432</v>
      </c>
      <c r="M35" s="9"/>
      <c r="N35" s="0" t="s">
        <v>412</v>
      </c>
      <c r="O35" s="0" t="s">
        <v>412</v>
      </c>
      <c r="P35" s="7" t="s">
        <v>412</v>
      </c>
      <c r="Q35" s="31" t="n">
        <v>32.98</v>
      </c>
      <c r="R35" s="31"/>
      <c r="S35" s="0" t="s">
        <v>412</v>
      </c>
      <c r="T35" s="0" t="s">
        <v>412</v>
      </c>
      <c r="U35" s="0" t="s">
        <v>412</v>
      </c>
      <c r="V35" s="9" t="s">
        <v>815</v>
      </c>
      <c r="W35" s="9"/>
      <c r="X35" s="0" t="s">
        <v>412</v>
      </c>
      <c r="Y35" s="0" t="s">
        <v>412</v>
      </c>
      <c r="Z35" s="0" t="s">
        <v>412</v>
      </c>
      <c r="AA35" s="8"/>
      <c r="AB35" s="8"/>
      <c r="AC35" s="0" t="s">
        <v>412</v>
      </c>
      <c r="AD35" s="0" t="s">
        <v>412</v>
      </c>
      <c r="AE35" s="0" t="s">
        <v>412</v>
      </c>
      <c r="AF35" s="8"/>
      <c r="AG35" s="8"/>
      <c r="AH35" s="0" t="s">
        <v>412</v>
      </c>
      <c r="AI35" s="0" t="s">
        <v>412</v>
      </c>
      <c r="AJ35" s="0" t="s">
        <v>412</v>
      </c>
      <c r="AK35" s="8"/>
      <c r="AL35" s="8"/>
      <c r="AM35" s="0" t="s">
        <v>412</v>
      </c>
      <c r="AN35" s="0" t="s">
        <v>412</v>
      </c>
      <c r="AO35" s="0" t="s">
        <v>412</v>
      </c>
      <c r="AP35" s="8"/>
      <c r="AQ35" s="8"/>
      <c r="AR35" s="0" t="s">
        <v>412</v>
      </c>
      <c r="AS35" s="0" t="s">
        <v>412</v>
      </c>
    </row>
    <row r="36" customFormat="false" ht="15" hidden="false" customHeight="false" outlineLevel="0" collapsed="false">
      <c r="B36" s="0" t="s">
        <v>412</v>
      </c>
      <c r="C36" s="8" t="s">
        <v>816</v>
      </c>
      <c r="D36" s="8"/>
      <c r="E36" s="0" t="s">
        <v>412</v>
      </c>
      <c r="F36" s="0" t="s">
        <v>412</v>
      </c>
      <c r="G36" s="29" t="n">
        <v>11886</v>
      </c>
      <c r="H36" s="29"/>
      <c r="I36" s="0" t="s">
        <v>412</v>
      </c>
      <c r="J36" s="0" t="s">
        <v>412</v>
      </c>
      <c r="K36" s="0" t="s">
        <v>412</v>
      </c>
      <c r="L36" s="8" t="s">
        <v>432</v>
      </c>
      <c r="M36" s="8"/>
      <c r="N36" s="0" t="s">
        <v>412</v>
      </c>
      <c r="O36" s="0" t="s">
        <v>412</v>
      </c>
      <c r="P36" s="0" t="s">
        <v>412</v>
      </c>
      <c r="Q36" s="25" t="n">
        <v>49.3</v>
      </c>
      <c r="R36" s="25"/>
      <c r="S36" s="0" t="s">
        <v>412</v>
      </c>
      <c r="T36" s="0" t="s">
        <v>412</v>
      </c>
      <c r="U36" s="0" t="s">
        <v>412</v>
      </c>
      <c r="V36" s="8" t="s">
        <v>817</v>
      </c>
      <c r="W36" s="8"/>
      <c r="X36" s="0" t="s">
        <v>412</v>
      </c>
      <c r="Y36" s="0" t="s">
        <v>412</v>
      </c>
      <c r="Z36" s="0" t="s">
        <v>412</v>
      </c>
      <c r="AA36" s="8"/>
      <c r="AB36" s="8"/>
      <c r="AC36" s="0" t="s">
        <v>412</v>
      </c>
      <c r="AD36" s="0" t="s">
        <v>412</v>
      </c>
      <c r="AE36" s="0" t="s">
        <v>412</v>
      </c>
      <c r="AF36" s="8"/>
      <c r="AG36" s="8"/>
      <c r="AH36" s="0" t="s">
        <v>412</v>
      </c>
      <c r="AI36" s="0" t="s">
        <v>412</v>
      </c>
      <c r="AJ36" s="0" t="s">
        <v>412</v>
      </c>
      <c r="AK36" s="8"/>
      <c r="AL36" s="8"/>
      <c r="AM36" s="0" t="s">
        <v>412</v>
      </c>
      <c r="AN36" s="0" t="s">
        <v>412</v>
      </c>
      <c r="AO36" s="0" t="s">
        <v>412</v>
      </c>
      <c r="AP36" s="8"/>
      <c r="AQ36" s="8"/>
      <c r="AR36" s="0" t="s">
        <v>412</v>
      </c>
      <c r="AS36" s="0" t="s">
        <v>412</v>
      </c>
    </row>
    <row r="37" customFormat="false" ht="15" hidden="false" customHeight="false" outlineLevel="0" collapsed="false">
      <c r="B37" s="0" t="s">
        <v>412</v>
      </c>
      <c r="C37" s="8" t="s">
        <v>821</v>
      </c>
      <c r="D37" s="8"/>
      <c r="E37" s="0" t="s">
        <v>412</v>
      </c>
      <c r="F37" s="0" t="s">
        <v>412</v>
      </c>
      <c r="G37" s="8" t="s">
        <v>432</v>
      </c>
      <c r="H37" s="8"/>
      <c r="I37" s="0" t="s">
        <v>412</v>
      </c>
      <c r="J37" s="0" t="s">
        <v>412</v>
      </c>
      <c r="K37" s="0" t="s">
        <v>412</v>
      </c>
      <c r="L37" s="29" t="n">
        <v>8276</v>
      </c>
      <c r="M37" s="29"/>
      <c r="N37" s="0" t="s">
        <v>757</v>
      </c>
      <c r="O37" s="0" t="s">
        <v>412</v>
      </c>
      <c r="P37" s="0" t="s">
        <v>412</v>
      </c>
      <c r="Q37" s="25" t="n">
        <v>64.44</v>
      </c>
      <c r="R37" s="25"/>
      <c r="S37" s="0" t="s">
        <v>412</v>
      </c>
      <c r="T37" s="0" t="s">
        <v>412</v>
      </c>
      <c r="U37" s="0" t="s">
        <v>412</v>
      </c>
      <c r="V37" s="8" t="s">
        <v>822</v>
      </c>
      <c r="W37" s="8"/>
      <c r="X37" s="0" t="s">
        <v>412</v>
      </c>
      <c r="Y37" s="0" t="s">
        <v>412</v>
      </c>
      <c r="Z37" s="0" t="s">
        <v>412</v>
      </c>
      <c r="AA37" s="8"/>
      <c r="AB37" s="8"/>
      <c r="AC37" s="0" t="s">
        <v>412</v>
      </c>
      <c r="AD37" s="0" t="s">
        <v>412</v>
      </c>
      <c r="AE37" s="0" t="s">
        <v>412</v>
      </c>
      <c r="AF37" s="8"/>
      <c r="AG37" s="8"/>
      <c r="AH37" s="0" t="s">
        <v>412</v>
      </c>
      <c r="AI37" s="0" t="s">
        <v>412</v>
      </c>
      <c r="AJ37" s="0" t="s">
        <v>412</v>
      </c>
      <c r="AK37" s="8"/>
      <c r="AL37" s="8"/>
      <c r="AM37" s="0" t="s">
        <v>412</v>
      </c>
      <c r="AN37" s="0" t="s">
        <v>412</v>
      </c>
      <c r="AO37" s="0" t="s">
        <v>412</v>
      </c>
      <c r="AP37" s="8"/>
      <c r="AQ37" s="8"/>
      <c r="AR37" s="0" t="s">
        <v>412</v>
      </c>
      <c r="AS37" s="0" t="s">
        <v>412</v>
      </c>
    </row>
    <row r="38" customFormat="false" ht="15" hidden="false" customHeight="false" outlineLevel="0" collapsed="false">
      <c r="B38" s="0" t="s">
        <v>412</v>
      </c>
      <c r="C38" s="8" t="s">
        <v>821</v>
      </c>
      <c r="D38" s="8"/>
      <c r="E38" s="0" t="s">
        <v>412</v>
      </c>
      <c r="F38" s="0" t="s">
        <v>412</v>
      </c>
      <c r="G38" s="29" t="n">
        <v>10551</v>
      </c>
      <c r="H38" s="29"/>
      <c r="I38" s="0" t="s">
        <v>412</v>
      </c>
      <c r="J38" s="0" t="s">
        <v>412</v>
      </c>
      <c r="K38" s="0" t="s">
        <v>412</v>
      </c>
      <c r="L38" s="29" t="n">
        <v>3518</v>
      </c>
      <c r="M38" s="29"/>
      <c r="N38" s="0" t="s">
        <v>757</v>
      </c>
      <c r="O38" s="0" t="s">
        <v>412</v>
      </c>
      <c r="P38" s="0" t="s">
        <v>412</v>
      </c>
      <c r="Q38" s="25" t="n">
        <v>64.44</v>
      </c>
      <c r="R38" s="25"/>
      <c r="S38" s="0" t="s">
        <v>412</v>
      </c>
      <c r="T38" s="0" t="s">
        <v>412</v>
      </c>
      <c r="U38" s="0" t="s">
        <v>412</v>
      </c>
      <c r="V38" s="8" t="s">
        <v>822</v>
      </c>
      <c r="W38" s="8"/>
      <c r="X38" s="0" t="s">
        <v>412</v>
      </c>
      <c r="Y38" s="0" t="s">
        <v>412</v>
      </c>
      <c r="Z38" s="0" t="s">
        <v>412</v>
      </c>
      <c r="AA38" s="8"/>
      <c r="AB38" s="8"/>
      <c r="AC38" s="0" t="s">
        <v>412</v>
      </c>
      <c r="AD38" s="0" t="s">
        <v>412</v>
      </c>
      <c r="AE38" s="0" t="s">
        <v>412</v>
      </c>
      <c r="AF38" s="8"/>
      <c r="AG38" s="8"/>
      <c r="AH38" s="0" t="s">
        <v>412</v>
      </c>
      <c r="AI38" s="0" t="s">
        <v>412</v>
      </c>
      <c r="AJ38" s="0" t="s">
        <v>412</v>
      </c>
      <c r="AK38" s="8"/>
      <c r="AL38" s="8"/>
      <c r="AM38" s="0" t="s">
        <v>412</v>
      </c>
      <c r="AN38" s="0" t="s">
        <v>412</v>
      </c>
      <c r="AO38" s="0" t="s">
        <v>412</v>
      </c>
      <c r="AP38" s="8"/>
      <c r="AQ38" s="8"/>
      <c r="AR38" s="0" t="s">
        <v>412</v>
      </c>
      <c r="AS38" s="0" t="s">
        <v>412</v>
      </c>
    </row>
    <row r="39" customFormat="false" ht="15" hidden="false" customHeight="false" outlineLevel="0" collapsed="false">
      <c r="B39" s="0" t="s">
        <v>412</v>
      </c>
      <c r="C39" s="8" t="s">
        <v>823</v>
      </c>
      <c r="D39" s="8"/>
      <c r="E39" s="0" t="s">
        <v>412</v>
      </c>
      <c r="F39" s="0" t="s">
        <v>412</v>
      </c>
      <c r="G39" s="29" t="n">
        <v>6819</v>
      </c>
      <c r="H39" s="29"/>
      <c r="I39" s="0" t="s">
        <v>412</v>
      </c>
      <c r="J39" s="0" t="s">
        <v>412</v>
      </c>
      <c r="K39" s="0" t="s">
        <v>412</v>
      </c>
      <c r="L39" s="29" t="n">
        <v>6820</v>
      </c>
      <c r="M39" s="29"/>
      <c r="N39" s="0" t="s">
        <v>824</v>
      </c>
      <c r="O39" s="0" t="s">
        <v>412</v>
      </c>
      <c r="P39" s="0" t="s">
        <v>412</v>
      </c>
      <c r="Q39" s="25" t="n">
        <v>62.93</v>
      </c>
      <c r="R39" s="25"/>
      <c r="S39" s="0" t="s">
        <v>412</v>
      </c>
      <c r="T39" s="0" t="s">
        <v>412</v>
      </c>
      <c r="U39" s="0" t="s">
        <v>412</v>
      </c>
      <c r="V39" s="8" t="s">
        <v>825</v>
      </c>
      <c r="W39" s="8"/>
      <c r="X39" s="0" t="s">
        <v>412</v>
      </c>
      <c r="Y39" s="0" t="s">
        <v>412</v>
      </c>
      <c r="Z39" s="0" t="s">
        <v>412</v>
      </c>
      <c r="AA39" s="8"/>
      <c r="AB39" s="8"/>
      <c r="AC39" s="0" t="s">
        <v>412</v>
      </c>
      <c r="AD39" s="0" t="s">
        <v>412</v>
      </c>
      <c r="AE39" s="0" t="s">
        <v>412</v>
      </c>
      <c r="AF39" s="8"/>
      <c r="AG39" s="8"/>
      <c r="AH39" s="0" t="s">
        <v>412</v>
      </c>
      <c r="AI39" s="0" t="s">
        <v>412</v>
      </c>
      <c r="AJ39" s="0" t="s">
        <v>412</v>
      </c>
      <c r="AK39" s="8"/>
      <c r="AL39" s="8"/>
      <c r="AM39" s="0" t="s">
        <v>412</v>
      </c>
      <c r="AN39" s="0" t="s">
        <v>412</v>
      </c>
      <c r="AO39" s="0" t="s">
        <v>412</v>
      </c>
      <c r="AP39" s="8"/>
      <c r="AQ39" s="8"/>
      <c r="AR39" s="0" t="s">
        <v>412</v>
      </c>
      <c r="AS39" s="0" t="s">
        <v>412</v>
      </c>
    </row>
    <row r="40" customFormat="false" ht="15" hidden="false" customHeight="false" outlineLevel="0" collapsed="false">
      <c r="B40" s="0" t="s">
        <v>412</v>
      </c>
      <c r="C40" s="8" t="s">
        <v>826</v>
      </c>
      <c r="D40" s="8"/>
      <c r="E40" s="0" t="s">
        <v>412</v>
      </c>
      <c r="F40" s="0" t="s">
        <v>412</v>
      </c>
      <c r="G40" s="29" t="n">
        <v>3094</v>
      </c>
      <c r="H40" s="29"/>
      <c r="I40" s="0" t="s">
        <v>412</v>
      </c>
      <c r="J40" s="0" t="s">
        <v>412</v>
      </c>
      <c r="K40" s="0" t="s">
        <v>412</v>
      </c>
      <c r="L40" s="29" t="n">
        <v>9284</v>
      </c>
      <c r="M40" s="29"/>
      <c r="N40" s="0" t="s">
        <v>827</v>
      </c>
      <c r="O40" s="0" t="s">
        <v>412</v>
      </c>
      <c r="P40" s="0" t="s">
        <v>412</v>
      </c>
      <c r="Q40" s="25" t="n">
        <v>70.54</v>
      </c>
      <c r="R40" s="25"/>
      <c r="S40" s="0" t="s">
        <v>412</v>
      </c>
      <c r="T40" s="0" t="s">
        <v>412</v>
      </c>
      <c r="U40" s="0" t="s">
        <v>412</v>
      </c>
      <c r="V40" s="8" t="s">
        <v>828</v>
      </c>
      <c r="W40" s="8"/>
      <c r="X40" s="0" t="s">
        <v>412</v>
      </c>
      <c r="Y40" s="0" t="s">
        <v>412</v>
      </c>
      <c r="Z40" s="0" t="s">
        <v>412</v>
      </c>
      <c r="AA40" s="8"/>
      <c r="AB40" s="8"/>
      <c r="AC40" s="0" t="s">
        <v>412</v>
      </c>
      <c r="AD40" s="0" t="s">
        <v>412</v>
      </c>
      <c r="AE40" s="0" t="s">
        <v>412</v>
      </c>
      <c r="AF40" s="8"/>
      <c r="AG40" s="8"/>
      <c r="AH40" s="0" t="s">
        <v>412</v>
      </c>
      <c r="AI40" s="0" t="s">
        <v>412</v>
      </c>
      <c r="AJ40" s="0" t="s">
        <v>412</v>
      </c>
      <c r="AK40" s="8"/>
      <c r="AL40" s="8"/>
      <c r="AM40" s="0" t="s">
        <v>412</v>
      </c>
      <c r="AN40" s="0" t="s">
        <v>412</v>
      </c>
      <c r="AO40" s="0" t="s">
        <v>412</v>
      </c>
      <c r="AP40" s="8"/>
      <c r="AQ40" s="8"/>
      <c r="AR40" s="0" t="s">
        <v>412</v>
      </c>
      <c r="AS40" s="0" t="s">
        <v>412</v>
      </c>
    </row>
    <row r="41" customFormat="false" ht="15" hidden="false" customHeight="false" outlineLevel="0" collapsed="false">
      <c r="B41" s="0" t="s">
        <v>412</v>
      </c>
      <c r="C41" s="8" t="s">
        <v>795</v>
      </c>
      <c r="D41" s="8"/>
      <c r="E41" s="0" t="s">
        <v>412</v>
      </c>
      <c r="F41" s="0" t="s">
        <v>412</v>
      </c>
      <c r="G41" s="8" t="s">
        <v>432</v>
      </c>
      <c r="H41" s="8"/>
      <c r="I41" s="0" t="s">
        <v>412</v>
      </c>
      <c r="J41" s="0" t="s">
        <v>412</v>
      </c>
      <c r="K41" s="0" t="s">
        <v>412</v>
      </c>
      <c r="L41" s="29" t="n">
        <v>11641</v>
      </c>
      <c r="M41" s="29"/>
      <c r="N41" s="0" t="s">
        <v>829</v>
      </c>
      <c r="O41" s="0" t="s">
        <v>412</v>
      </c>
      <c r="P41" s="0" t="s">
        <v>412</v>
      </c>
      <c r="Q41" s="25" t="n">
        <v>73.93</v>
      </c>
      <c r="R41" s="25"/>
      <c r="S41" s="0" t="s">
        <v>412</v>
      </c>
      <c r="T41" s="0" t="s">
        <v>412</v>
      </c>
      <c r="U41" s="0" t="s">
        <v>412</v>
      </c>
      <c r="V41" s="8" t="s">
        <v>830</v>
      </c>
      <c r="W41" s="8"/>
      <c r="X41" s="0" t="s">
        <v>412</v>
      </c>
      <c r="Y41" s="0" t="s">
        <v>412</v>
      </c>
      <c r="Z41" s="0" t="s">
        <v>412</v>
      </c>
      <c r="AA41" s="8"/>
      <c r="AB41" s="8"/>
      <c r="AC41" s="0" t="s">
        <v>412</v>
      </c>
      <c r="AD41" s="0" t="s">
        <v>412</v>
      </c>
      <c r="AE41" s="0" t="s">
        <v>412</v>
      </c>
      <c r="AF41" s="8"/>
      <c r="AG41" s="8"/>
      <c r="AH41" s="0" t="s">
        <v>412</v>
      </c>
      <c r="AI41" s="0" t="s">
        <v>412</v>
      </c>
      <c r="AJ41" s="0" t="s">
        <v>412</v>
      </c>
      <c r="AK41" s="8"/>
      <c r="AL41" s="8"/>
      <c r="AM41" s="0" t="s">
        <v>412</v>
      </c>
      <c r="AN41" s="0" t="s">
        <v>412</v>
      </c>
      <c r="AO41" s="0" t="s">
        <v>412</v>
      </c>
      <c r="AP41" s="8"/>
      <c r="AQ41" s="8"/>
      <c r="AR41" s="0" t="s">
        <v>412</v>
      </c>
      <c r="AS41" s="0" t="s">
        <v>412</v>
      </c>
    </row>
  </sheetData>
  <mergeCells count="327">
    <mergeCell ref="A2:F2"/>
    <mergeCell ref="C5:D5"/>
    <mergeCell ref="F5:I5"/>
    <mergeCell ref="K5:N5"/>
    <mergeCell ref="P5:S5"/>
    <mergeCell ref="U5:X5"/>
    <mergeCell ref="Z5:AC5"/>
    <mergeCell ref="AE5:AH5"/>
    <mergeCell ref="AJ5:AM5"/>
    <mergeCell ref="AO5:AR5"/>
    <mergeCell ref="C6:D6"/>
    <mergeCell ref="F6:X6"/>
    <mergeCell ref="Z6:AH6"/>
    <mergeCell ref="AJ6:AM6"/>
    <mergeCell ref="C7:D7"/>
    <mergeCell ref="F7:I7"/>
    <mergeCell ref="K7:N7"/>
    <mergeCell ref="P7:S7"/>
    <mergeCell ref="U7:X7"/>
    <mergeCell ref="Z7:AC7"/>
    <mergeCell ref="AE7:AH7"/>
    <mergeCell ref="C8:D8"/>
    <mergeCell ref="F8:I8"/>
    <mergeCell ref="K8:N8"/>
    <mergeCell ref="P8:S8"/>
    <mergeCell ref="U8:X8"/>
    <mergeCell ref="Z8:AC8"/>
    <mergeCell ref="AE8:AH8"/>
    <mergeCell ref="AJ8:AM8"/>
    <mergeCell ref="AO8:AR8"/>
    <mergeCell ref="C9:D9"/>
    <mergeCell ref="G9:H9"/>
    <mergeCell ref="L9:M9"/>
    <mergeCell ref="Q9:R9"/>
    <mergeCell ref="V9:W9"/>
    <mergeCell ref="AA9:AB9"/>
    <mergeCell ref="AF9:AG9"/>
    <mergeCell ref="AK9:AL9"/>
    <mergeCell ref="AP9:AQ9"/>
    <mergeCell ref="C10:D10"/>
    <mergeCell ref="G10:H10"/>
    <mergeCell ref="L10:M10"/>
    <mergeCell ref="Q10:R10"/>
    <mergeCell ref="V10:W10"/>
    <mergeCell ref="AA10:AB10"/>
    <mergeCell ref="AF10:AG10"/>
    <mergeCell ref="AK10:AL10"/>
    <mergeCell ref="AP10:AQ10"/>
    <mergeCell ref="C11:D11"/>
    <mergeCell ref="G11:H11"/>
    <mergeCell ref="L11:M11"/>
    <mergeCell ref="Q11:R11"/>
    <mergeCell ref="V11:W11"/>
    <mergeCell ref="AA11:AB11"/>
    <mergeCell ref="AF11:AG11"/>
    <mergeCell ref="AK11:AL11"/>
    <mergeCell ref="AP11:AQ11"/>
    <mergeCell ref="C12:D12"/>
    <mergeCell ref="G12:H12"/>
    <mergeCell ref="L12:M12"/>
    <mergeCell ref="Q12:R12"/>
    <mergeCell ref="V12:W12"/>
    <mergeCell ref="AA12:AB12"/>
    <mergeCell ref="AF12:AG12"/>
    <mergeCell ref="AK12:AL12"/>
    <mergeCell ref="AP12:AQ12"/>
    <mergeCell ref="C13:D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C14:D14"/>
    <mergeCell ref="G14:H14"/>
    <mergeCell ref="L14:M14"/>
    <mergeCell ref="Q14:R14"/>
    <mergeCell ref="V14:W14"/>
    <mergeCell ref="AA14:AB14"/>
    <mergeCell ref="AF14:AG14"/>
    <mergeCell ref="AK14:AL14"/>
    <mergeCell ref="AP14:AQ14"/>
    <mergeCell ref="C15:D15"/>
    <mergeCell ref="G15:H15"/>
    <mergeCell ref="L15:M15"/>
    <mergeCell ref="Q15:R15"/>
    <mergeCell ref="V15:W15"/>
    <mergeCell ref="AA15:AB15"/>
    <mergeCell ref="AF15:AG15"/>
    <mergeCell ref="AK15:AL15"/>
    <mergeCell ref="AP15:AQ15"/>
    <mergeCell ref="C16:D16"/>
    <mergeCell ref="G16:H16"/>
    <mergeCell ref="L16:M16"/>
    <mergeCell ref="Q16:R16"/>
    <mergeCell ref="V16:W16"/>
    <mergeCell ref="AA16:AB16"/>
    <mergeCell ref="AF16:AG16"/>
    <mergeCell ref="AK16:AL16"/>
    <mergeCell ref="AP16:AQ16"/>
    <mergeCell ref="C17:D17"/>
    <mergeCell ref="G17:H17"/>
    <mergeCell ref="L17:M17"/>
    <mergeCell ref="Q17:R17"/>
    <mergeCell ref="V17:W17"/>
    <mergeCell ref="AA17:AB17"/>
    <mergeCell ref="AF17:AG17"/>
    <mergeCell ref="AK17:AL17"/>
    <mergeCell ref="AP17:AQ17"/>
    <mergeCell ref="C18:D18"/>
    <mergeCell ref="G18:H18"/>
    <mergeCell ref="L18:M18"/>
    <mergeCell ref="Q18:R18"/>
    <mergeCell ref="V18:W18"/>
    <mergeCell ref="AA18:AB18"/>
    <mergeCell ref="AF18:AG18"/>
    <mergeCell ref="AK18:AL18"/>
    <mergeCell ref="AP18:AQ18"/>
    <mergeCell ref="C19:D19"/>
    <mergeCell ref="G19:H19"/>
    <mergeCell ref="L19:M19"/>
    <mergeCell ref="Q19:R19"/>
    <mergeCell ref="V19:W19"/>
    <mergeCell ref="AA19:AB19"/>
    <mergeCell ref="AF19:AG19"/>
    <mergeCell ref="AK19:AL19"/>
    <mergeCell ref="AP19:AQ19"/>
    <mergeCell ref="C20:D20"/>
    <mergeCell ref="G20:H20"/>
    <mergeCell ref="L20:M20"/>
    <mergeCell ref="Q20:R20"/>
    <mergeCell ref="V20:W20"/>
    <mergeCell ref="AA20:AB20"/>
    <mergeCell ref="AF20:AG20"/>
    <mergeCell ref="AK20:AL20"/>
    <mergeCell ref="AP20:AQ20"/>
    <mergeCell ref="C21:D21"/>
    <mergeCell ref="G21:H21"/>
    <mergeCell ref="L21:M21"/>
    <mergeCell ref="Q21:R21"/>
    <mergeCell ref="V21:W21"/>
    <mergeCell ref="AA21:AB21"/>
    <mergeCell ref="AF21:AG21"/>
    <mergeCell ref="AK21:AL21"/>
    <mergeCell ref="AP21:AQ21"/>
    <mergeCell ref="C22:D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C23:D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C24:D24"/>
    <mergeCell ref="G24:H24"/>
    <mergeCell ref="L24:M24"/>
    <mergeCell ref="Q24:R24"/>
    <mergeCell ref="V24:W24"/>
    <mergeCell ref="AA24:AB24"/>
    <mergeCell ref="AF24:AG24"/>
    <mergeCell ref="AK24:AL24"/>
    <mergeCell ref="AP24:AQ24"/>
    <mergeCell ref="C25:D25"/>
    <mergeCell ref="G25:H25"/>
    <mergeCell ref="L25:M25"/>
    <mergeCell ref="Q25:R25"/>
    <mergeCell ref="V25:W25"/>
    <mergeCell ref="AA25:AB25"/>
    <mergeCell ref="AF25:AG25"/>
    <mergeCell ref="AK25:AL25"/>
    <mergeCell ref="AP25:AQ25"/>
    <mergeCell ref="C26:D26"/>
    <mergeCell ref="G26:H26"/>
    <mergeCell ref="L26:M26"/>
    <mergeCell ref="Q26:R26"/>
    <mergeCell ref="V26:W26"/>
    <mergeCell ref="AA26:AB26"/>
    <mergeCell ref="AF26:AG26"/>
    <mergeCell ref="AK26:AL26"/>
    <mergeCell ref="AP26:AQ26"/>
    <mergeCell ref="C27:D27"/>
    <mergeCell ref="G27:H27"/>
    <mergeCell ref="L27:M27"/>
    <mergeCell ref="Q27:R27"/>
    <mergeCell ref="V27:W27"/>
    <mergeCell ref="AA27:AB27"/>
    <mergeCell ref="AF27:AG27"/>
    <mergeCell ref="AK27:AL27"/>
    <mergeCell ref="AP27:AQ27"/>
    <mergeCell ref="C28:D28"/>
    <mergeCell ref="G28:H28"/>
    <mergeCell ref="L28:M28"/>
    <mergeCell ref="Q28:R28"/>
    <mergeCell ref="V28:W28"/>
    <mergeCell ref="AA28:AB28"/>
    <mergeCell ref="AF28:AG28"/>
    <mergeCell ref="AK28:AL28"/>
    <mergeCell ref="AP28:AQ28"/>
    <mergeCell ref="C29:D29"/>
    <mergeCell ref="G29:H29"/>
    <mergeCell ref="L29:M29"/>
    <mergeCell ref="Q29:R29"/>
    <mergeCell ref="V29:W29"/>
    <mergeCell ref="AA29:AB29"/>
    <mergeCell ref="AF29:AG29"/>
    <mergeCell ref="AK29:AL29"/>
    <mergeCell ref="AP29:AQ29"/>
    <mergeCell ref="C30:D30"/>
    <mergeCell ref="G30:H30"/>
    <mergeCell ref="L30:M30"/>
    <mergeCell ref="Q30:R30"/>
    <mergeCell ref="V30:W30"/>
    <mergeCell ref="AA30:AB30"/>
    <mergeCell ref="AF30:AG30"/>
    <mergeCell ref="AK30:AL30"/>
    <mergeCell ref="AP30:AQ30"/>
    <mergeCell ref="C31:D31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C32:D32"/>
    <mergeCell ref="G32:H32"/>
    <mergeCell ref="L32:M32"/>
    <mergeCell ref="Q32:R32"/>
    <mergeCell ref="V32:W32"/>
    <mergeCell ref="AA32:AB32"/>
    <mergeCell ref="AF32:AG32"/>
    <mergeCell ref="AK32:AL32"/>
    <mergeCell ref="AP32:AQ32"/>
    <mergeCell ref="C33:D33"/>
    <mergeCell ref="G33:H33"/>
    <mergeCell ref="L33:M33"/>
    <mergeCell ref="Q33:R33"/>
    <mergeCell ref="V33:W33"/>
    <mergeCell ref="AA33:AB33"/>
    <mergeCell ref="AF33:AG33"/>
    <mergeCell ref="AK33:AL33"/>
    <mergeCell ref="AP33:AQ33"/>
    <mergeCell ref="C34:D34"/>
    <mergeCell ref="G34:H34"/>
    <mergeCell ref="L34:M34"/>
    <mergeCell ref="Q34:R34"/>
    <mergeCell ref="V34:W34"/>
    <mergeCell ref="AA34:AB34"/>
    <mergeCell ref="AF34:AG34"/>
    <mergeCell ref="AK34:AL34"/>
    <mergeCell ref="AP34:AQ34"/>
    <mergeCell ref="C35:D35"/>
    <mergeCell ref="G35:H35"/>
    <mergeCell ref="L35:M35"/>
    <mergeCell ref="Q35:R35"/>
    <mergeCell ref="V35:W35"/>
    <mergeCell ref="AA35:AB35"/>
    <mergeCell ref="AF35:AG35"/>
    <mergeCell ref="AK35:AL35"/>
    <mergeCell ref="AP35:AQ35"/>
    <mergeCell ref="C36:D36"/>
    <mergeCell ref="G36:H36"/>
    <mergeCell ref="L36:M36"/>
    <mergeCell ref="Q36:R36"/>
    <mergeCell ref="V36:W36"/>
    <mergeCell ref="AA36:AB36"/>
    <mergeCell ref="AF36:AG36"/>
    <mergeCell ref="AK36:AL36"/>
    <mergeCell ref="AP36:AQ36"/>
    <mergeCell ref="C37:D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C38:D38"/>
    <mergeCell ref="G38:H38"/>
    <mergeCell ref="L38:M38"/>
    <mergeCell ref="Q38:R38"/>
    <mergeCell ref="V38:W38"/>
    <mergeCell ref="AA38:AB38"/>
    <mergeCell ref="AF38:AG38"/>
    <mergeCell ref="AK38:AL38"/>
    <mergeCell ref="AP38:AQ38"/>
    <mergeCell ref="C39:D39"/>
    <mergeCell ref="G39:H39"/>
    <mergeCell ref="L39:M39"/>
    <mergeCell ref="Q39:R39"/>
    <mergeCell ref="V39:W39"/>
    <mergeCell ref="AA39:AB39"/>
    <mergeCell ref="AF39:AG39"/>
    <mergeCell ref="AK39:AL39"/>
    <mergeCell ref="AP39:AQ39"/>
    <mergeCell ref="C40:D40"/>
    <mergeCell ref="G40:H40"/>
    <mergeCell ref="L40:M40"/>
    <mergeCell ref="Q40:R40"/>
    <mergeCell ref="V40:W40"/>
    <mergeCell ref="AA40:AB40"/>
    <mergeCell ref="AF40:AG40"/>
    <mergeCell ref="AK40:AL40"/>
    <mergeCell ref="AP40:AQ40"/>
    <mergeCell ref="C41:D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83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35</v>
      </c>
      <c r="D5" s="1"/>
      <c r="E5" s="1"/>
      <c r="F5" s="1"/>
      <c r="G5" s="1"/>
      <c r="H5" s="3"/>
      <c r="I5" s="1" t="s">
        <v>800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 t="s">
        <v>350</v>
      </c>
      <c r="B6" s="3"/>
      <c r="C6" s="4" t="s">
        <v>836</v>
      </c>
      <c r="D6" s="4"/>
      <c r="E6" s="3"/>
      <c r="F6" s="4" t="s">
        <v>837</v>
      </c>
      <c r="G6" s="4"/>
      <c r="H6" s="3"/>
      <c r="I6" s="4" t="s">
        <v>838</v>
      </c>
      <c r="J6" s="4"/>
      <c r="K6" s="3"/>
      <c r="L6" s="4" t="s">
        <v>839</v>
      </c>
      <c r="M6" s="4"/>
      <c r="N6" s="3"/>
    </row>
    <row r="7" customFormat="false" ht="40" hidden="false" customHeight="true" outlineLevel="0" collapsed="false">
      <c r="A7" s="2" t="s">
        <v>752</v>
      </c>
      <c r="B7" s="3"/>
      <c r="C7" s="4" t="s">
        <v>753</v>
      </c>
      <c r="D7" s="4"/>
      <c r="E7" s="3"/>
      <c r="F7" s="4" t="s">
        <v>473</v>
      </c>
      <c r="G7" s="4"/>
      <c r="H7" s="3"/>
      <c r="I7" s="4" t="s">
        <v>478</v>
      </c>
      <c r="J7" s="4"/>
      <c r="K7" s="3"/>
      <c r="L7" s="4" t="s">
        <v>498</v>
      </c>
      <c r="M7" s="4"/>
      <c r="N7" s="3"/>
    </row>
    <row r="8" customFormat="false" ht="15" hidden="false" customHeight="false" outlineLevel="0" collapsed="false">
      <c r="A8" s="0" t="s">
        <v>687</v>
      </c>
      <c r="D8" s="18" t="n">
        <v>63282</v>
      </c>
      <c r="G8" s="18" t="n">
        <v>5062676</v>
      </c>
      <c r="J8" s="0" t="s">
        <v>432</v>
      </c>
      <c r="M8" s="0" t="s">
        <v>432</v>
      </c>
    </row>
    <row r="9" customFormat="false" ht="15" hidden="false" customHeight="false" outlineLevel="0" collapsed="false">
      <c r="A9" s="0" t="s">
        <v>699</v>
      </c>
      <c r="D9" s="18" t="n">
        <v>3641</v>
      </c>
      <c r="G9" s="18" t="n">
        <v>293227</v>
      </c>
      <c r="J9" s="0" t="s">
        <v>432</v>
      </c>
      <c r="M9" s="0" t="s">
        <v>432</v>
      </c>
    </row>
    <row r="10" customFormat="false" ht="15" hidden="false" customHeight="false" outlineLevel="0" collapsed="false">
      <c r="A10" s="0" t="s">
        <v>741</v>
      </c>
      <c r="D10" s="0" t="s">
        <v>432</v>
      </c>
      <c r="G10" s="0" t="s">
        <v>432</v>
      </c>
      <c r="J10" s="0" t="s">
        <v>432</v>
      </c>
      <c r="M10" s="0" t="s">
        <v>432</v>
      </c>
    </row>
    <row r="11" customFormat="false" ht="15" hidden="false" customHeight="false" outlineLevel="0" collapsed="false">
      <c r="A11" s="0" t="s">
        <v>709</v>
      </c>
      <c r="D11" s="18" t="n">
        <v>35913</v>
      </c>
      <c r="G11" s="18" t="n">
        <v>2843068</v>
      </c>
      <c r="J11" s="0" t="s">
        <v>432</v>
      </c>
      <c r="M11" s="0" t="s">
        <v>432</v>
      </c>
    </row>
    <row r="12" customFormat="false" ht="15" hidden="false" customHeight="false" outlineLevel="0" collapsed="false">
      <c r="A12" s="0" t="s">
        <v>711</v>
      </c>
      <c r="D12" s="18" t="n">
        <v>11881</v>
      </c>
      <c r="G12" s="18" t="n">
        <v>943320</v>
      </c>
      <c r="J12" s="0" t="s">
        <v>432</v>
      </c>
      <c r="M12" s="0" t="s">
        <v>432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50</v>
      </c>
      <c r="B5" s="3"/>
      <c r="C5" s="4" t="s">
        <v>841</v>
      </c>
      <c r="D5" s="4"/>
      <c r="E5" s="3"/>
      <c r="F5" s="4" t="s">
        <v>842</v>
      </c>
      <c r="G5" s="4"/>
      <c r="H5" s="3"/>
      <c r="I5" s="4" t="s">
        <v>843</v>
      </c>
      <c r="J5" s="4"/>
      <c r="K5" s="3"/>
      <c r="L5" s="4" t="s">
        <v>844</v>
      </c>
      <c r="M5" s="4"/>
      <c r="N5" s="3"/>
      <c r="O5" s="4" t="s">
        <v>845</v>
      </c>
      <c r="P5" s="4"/>
      <c r="Q5" s="3"/>
    </row>
    <row r="6" customFormat="false" ht="40" hidden="false" customHeight="true" outlineLevel="0" collapsed="false">
      <c r="A6" s="2" t="s">
        <v>752</v>
      </c>
      <c r="B6" s="3"/>
      <c r="C6" s="4" t="s">
        <v>753</v>
      </c>
      <c r="D6" s="4"/>
      <c r="E6" s="3"/>
      <c r="F6" s="4" t="s">
        <v>473</v>
      </c>
      <c r="G6" s="4"/>
      <c r="H6" s="3"/>
      <c r="I6" s="4" t="s">
        <v>478</v>
      </c>
      <c r="J6" s="4"/>
      <c r="K6" s="3"/>
      <c r="L6" s="4" t="s">
        <v>498</v>
      </c>
      <c r="M6" s="4"/>
      <c r="N6" s="3"/>
      <c r="O6" s="4" t="s">
        <v>754</v>
      </c>
      <c r="P6" s="4"/>
      <c r="Q6" s="3"/>
    </row>
    <row r="7" customFormat="false" ht="15" hidden="false" customHeight="false" outlineLevel="0" collapsed="false">
      <c r="A7" s="0" t="s">
        <v>687</v>
      </c>
      <c r="D7" s="18" t="n">
        <v>721683</v>
      </c>
      <c r="G7" s="18" t="n">
        <v>408500</v>
      </c>
      <c r="J7" s="18" t="n">
        <v>288715</v>
      </c>
      <c r="M7" s="18" t="n">
        <v>15894</v>
      </c>
      <c r="P7" s="18" t="n">
        <v>11508418</v>
      </c>
    </row>
    <row r="8" customFormat="false" ht="15" hidden="false" customHeight="false" outlineLevel="0" collapsed="false">
      <c r="A8" s="0" t="s">
        <v>699</v>
      </c>
      <c r="D8" s="0" t="s">
        <v>432</v>
      </c>
      <c r="G8" s="0" t="s">
        <v>432</v>
      </c>
      <c r="J8" s="18" t="n">
        <v>11901</v>
      </c>
      <c r="M8" s="18" t="n">
        <v>25079</v>
      </c>
      <c r="P8" s="18" t="n">
        <v>463796</v>
      </c>
    </row>
    <row r="9" customFormat="false" ht="15" hidden="false" customHeight="false" outlineLevel="0" collapsed="false">
      <c r="A9" s="0" t="s">
        <v>741</v>
      </c>
      <c r="D9" s="0" t="s">
        <v>432</v>
      </c>
      <c r="G9" s="0" t="s">
        <v>432</v>
      </c>
      <c r="J9" s="0" t="s">
        <v>432</v>
      </c>
      <c r="M9" s="0" t="s">
        <v>432</v>
      </c>
      <c r="P9" s="0" t="s">
        <v>432</v>
      </c>
    </row>
    <row r="10" customFormat="false" ht="15" hidden="false" customHeight="false" outlineLevel="0" collapsed="false">
      <c r="A10" s="0" t="s">
        <v>709</v>
      </c>
      <c r="D10" s="0" t="s">
        <v>432</v>
      </c>
      <c r="G10" s="0" t="s">
        <v>432</v>
      </c>
      <c r="J10" s="0" t="s">
        <v>432</v>
      </c>
      <c r="M10" s="0" t="s">
        <v>432</v>
      </c>
      <c r="P10" s="0" t="s">
        <v>432</v>
      </c>
    </row>
    <row r="11" customFormat="false" ht="15" hidden="false" customHeight="false" outlineLevel="0" collapsed="false">
      <c r="A11" s="0" t="s">
        <v>711</v>
      </c>
      <c r="D11" s="0" t="s">
        <v>432</v>
      </c>
      <c r="G11" s="0" t="s">
        <v>432</v>
      </c>
      <c r="J11" s="0" t="s">
        <v>432</v>
      </c>
      <c r="M11" s="0" t="s">
        <v>432</v>
      </c>
      <c r="P11" s="0" t="s">
        <v>432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47</v>
      </c>
      <c r="D5" s="1"/>
      <c r="E5" s="3"/>
      <c r="F5" s="1" t="s">
        <v>848</v>
      </c>
      <c r="G5" s="1"/>
      <c r="H5" s="3"/>
      <c r="I5" s="1" t="s">
        <v>849</v>
      </c>
      <c r="J5" s="1"/>
      <c r="K5" s="3"/>
      <c r="L5" s="1" t="s">
        <v>850</v>
      </c>
      <c r="M5" s="1"/>
      <c r="N5" s="3"/>
      <c r="O5" s="1" t="s">
        <v>851</v>
      </c>
      <c r="P5" s="1"/>
      <c r="Q5" s="3"/>
    </row>
    <row r="6" customFormat="false" ht="15" hidden="false" customHeight="false" outlineLevel="0" collapsed="false">
      <c r="A6" s="0" t="s">
        <v>852</v>
      </c>
      <c r="D6" s="18" t="n">
        <v>3906875</v>
      </c>
    </row>
    <row r="7" customFormat="false" ht="15" hidden="false" customHeight="false" outlineLevel="0" collapsed="false">
      <c r="A7" s="0" t="s">
        <v>853</v>
      </c>
      <c r="D7" s="18" t="n">
        <v>1003438</v>
      </c>
      <c r="G7" s="18" t="n">
        <v>160326</v>
      </c>
      <c r="J7" s="18" t="n">
        <v>518500</v>
      </c>
      <c r="M7" s="18" t="n">
        <v>240000</v>
      </c>
      <c r="P7" s="18" t="n">
        <v>215546</v>
      </c>
    </row>
    <row r="8" customFormat="false" ht="15" hidden="false" customHeight="false" outlineLevel="0" collapsed="false">
      <c r="A8" s="0" t="s">
        <v>854</v>
      </c>
      <c r="D8" s="18" t="n">
        <v>2692655</v>
      </c>
      <c r="G8" s="18" t="n">
        <v>46346</v>
      </c>
      <c r="J8" s="0" t="s">
        <v>432</v>
      </c>
      <c r="M8" s="18" t="n">
        <v>2764035</v>
      </c>
      <c r="P8" s="18" t="n">
        <v>193868</v>
      </c>
    </row>
    <row r="9" customFormat="false" ht="15" hidden="false" customHeight="false" outlineLevel="0" collapsed="false">
      <c r="A9" s="0" t="s">
        <v>855</v>
      </c>
      <c r="D9" s="0" t="s">
        <v>432</v>
      </c>
      <c r="G9" s="0" t="s">
        <v>432</v>
      </c>
      <c r="J9" s="0" t="s">
        <v>432</v>
      </c>
      <c r="M9" s="0" t="s">
        <v>432</v>
      </c>
      <c r="P9" s="0" t="s">
        <v>432</v>
      </c>
    </row>
    <row r="10" customFormat="false" ht="15" hidden="false" customHeight="false" outlineLevel="0" collapsed="false">
      <c r="A10" s="0" t="s">
        <v>856</v>
      </c>
      <c r="D10" s="18" t="n">
        <v>369464</v>
      </c>
      <c r="G10" s="0" t="s">
        <v>432</v>
      </c>
      <c r="J10" s="0" t="s">
        <v>432</v>
      </c>
      <c r="M10" s="0" t="s">
        <v>432</v>
      </c>
      <c r="P10" s="0" t="s">
        <v>432</v>
      </c>
    </row>
    <row r="11" customFormat="false" ht="15" hidden="false" customHeight="false" outlineLevel="0" collapsed="false">
      <c r="A11" s="0" t="s">
        <v>857</v>
      </c>
      <c r="D11" s="18" t="n">
        <v>25000</v>
      </c>
      <c r="G11" s="0" t="s">
        <v>432</v>
      </c>
      <c r="J11" s="0" t="s">
        <v>432</v>
      </c>
      <c r="M11" s="0" t="s">
        <v>432</v>
      </c>
      <c r="P11" s="0" t="s">
        <v>43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</row>
    <row r="13" customFormat="false" ht="15" hidden="false" customHeight="false" outlineLevel="0" collapsed="false">
      <c r="A13" s="3" t="s">
        <v>858</v>
      </c>
      <c r="D13" s="26" t="n">
        <v>7997432</v>
      </c>
      <c r="G13" s="26" t="n">
        <v>206672</v>
      </c>
      <c r="J13" s="26" t="n">
        <v>518500</v>
      </c>
      <c r="M13" s="26" t="n">
        <v>3004035</v>
      </c>
      <c r="P13" s="26" t="n">
        <v>409414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  <c r="O14" s="0" t="s">
        <v>412</v>
      </c>
      <c r="P14" s="0" t="s">
        <v>412</v>
      </c>
      <c r="Q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  <c r="O15" s="0" t="s">
        <v>412</v>
      </c>
      <c r="P15" s="0" t="s">
        <v>412</v>
      </c>
      <c r="Q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  <c r="L16" s="0" t="s">
        <v>412</v>
      </c>
      <c r="M16" s="0" t="s">
        <v>412</v>
      </c>
      <c r="N16" s="0" t="s">
        <v>412</v>
      </c>
      <c r="O16" s="0" t="s">
        <v>412</v>
      </c>
      <c r="P16" s="0" t="s">
        <v>412</v>
      </c>
      <c r="Q16" s="0" t="s">
        <v>412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1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11"/>
      <c r="C4" s="11" t="s">
        <v>43</v>
      </c>
    </row>
    <row r="5" customFormat="false" ht="15" hidden="false" customHeight="false" outlineLevel="0" collapsed="false">
      <c r="C5" s="12"/>
    </row>
    <row r="6" customFormat="false" ht="15" hidden="false" customHeight="false" outlineLevel="0" collapsed="false">
      <c r="A6" s="5" t="n">
        <v>1</v>
      </c>
      <c r="B6" s="0" t="s">
        <v>126</v>
      </c>
      <c r="C6" s="13" t="n">
        <v>2</v>
      </c>
    </row>
    <row r="7" customFormat="false" ht="15" hidden="false" customHeight="false" outlineLevel="0" collapsed="false">
      <c r="C7" s="12"/>
    </row>
    <row r="8" customFormat="false" ht="15" hidden="false" customHeight="false" outlineLevel="0" collapsed="false">
      <c r="A8" s="5" t="n">
        <v>2</v>
      </c>
      <c r="B8" s="0" t="s">
        <v>127</v>
      </c>
      <c r="C8" s="13" t="n">
        <v>8</v>
      </c>
    </row>
    <row r="9" customFormat="false" ht="15" hidden="false" customHeight="false" outlineLevel="0" collapsed="false">
      <c r="C9" s="12"/>
    </row>
    <row r="10" customFormat="false" ht="15" hidden="false" customHeight="false" outlineLevel="0" collapsed="false">
      <c r="A10" s="5" t="n">
        <v>3</v>
      </c>
      <c r="B10" s="0" t="s">
        <v>128</v>
      </c>
      <c r="C10" s="13" t="n">
        <v>11</v>
      </c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A12" s="5" t="n">
        <v>4</v>
      </c>
      <c r="B12" s="0" t="s">
        <v>129</v>
      </c>
      <c r="C12" s="13" t="n">
        <v>13</v>
      </c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5" t="n">
        <v>5</v>
      </c>
      <c r="B14" s="0" t="s">
        <v>130</v>
      </c>
      <c r="C14" s="13" t="n">
        <v>19</v>
      </c>
    </row>
    <row r="15" customFormat="false" ht="15" hidden="false" customHeight="false" outlineLevel="0" collapsed="false">
      <c r="C15" s="12"/>
    </row>
    <row r="16" customFormat="false" ht="15" hidden="false" customHeight="false" outlineLevel="0" collapsed="false">
      <c r="A16" s="5" t="n">
        <v>6</v>
      </c>
      <c r="B16" s="0" t="s">
        <v>131</v>
      </c>
      <c r="C16" s="13" t="n">
        <v>22</v>
      </c>
    </row>
    <row r="17" customFormat="false" ht="15" hidden="false" customHeight="false" outlineLevel="0" collapsed="false">
      <c r="C17" s="12"/>
    </row>
    <row r="18" customFormat="false" ht="15" hidden="false" customHeight="false" outlineLevel="0" collapsed="false">
      <c r="A18" s="5" t="n">
        <v>7</v>
      </c>
      <c r="B18" s="0" t="s">
        <v>132</v>
      </c>
      <c r="C18" s="13" t="n">
        <v>24</v>
      </c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A20" s="5" t="n">
        <v>8</v>
      </c>
      <c r="B20" s="0" t="s">
        <v>133</v>
      </c>
      <c r="C20" s="13" t="n">
        <v>25</v>
      </c>
    </row>
    <row r="21" customFormat="false" ht="15" hidden="false" customHeight="false" outlineLevel="0" collapsed="false">
      <c r="C21" s="12"/>
    </row>
    <row r="22" customFormat="false" ht="15" hidden="false" customHeight="false" outlineLevel="0" collapsed="false">
      <c r="A22" s="5" t="n">
        <v>9</v>
      </c>
      <c r="B22" s="0" t="s">
        <v>134</v>
      </c>
      <c r="C22" s="13" t="n">
        <v>26</v>
      </c>
    </row>
    <row r="23" customFormat="false" ht="15" hidden="false" customHeight="false" outlineLevel="0" collapsed="false">
      <c r="C23" s="12"/>
    </row>
    <row r="24" customFormat="false" ht="15" hidden="false" customHeight="false" outlineLevel="0" collapsed="false">
      <c r="A24" s="5" t="n">
        <v>10</v>
      </c>
      <c r="B24" s="0" t="s">
        <v>135</v>
      </c>
      <c r="C24" s="13" t="n">
        <v>26</v>
      </c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A26" s="5" t="n">
        <v>11</v>
      </c>
      <c r="B26" s="0" t="s">
        <v>136</v>
      </c>
      <c r="C26" s="13" t="n">
        <v>27</v>
      </c>
    </row>
    <row r="27" customFormat="false" ht="15" hidden="false" customHeight="false" outlineLevel="0" collapsed="false">
      <c r="C27" s="12"/>
    </row>
    <row r="28" customFormat="false" ht="15" hidden="false" customHeight="false" outlineLevel="0" collapsed="false">
      <c r="A28" s="5" t="n">
        <v>12</v>
      </c>
      <c r="B28" s="0" t="s">
        <v>137</v>
      </c>
      <c r="C28" s="13" t="n">
        <v>28</v>
      </c>
    </row>
    <row r="29" customFormat="false" ht="15" hidden="false" customHeight="false" outlineLevel="0" collapsed="false">
      <c r="C29" s="12"/>
    </row>
    <row r="30" customFormat="false" ht="15" hidden="false" customHeight="false" outlineLevel="0" collapsed="false">
      <c r="A30" s="5" t="n">
        <v>13</v>
      </c>
      <c r="B30" s="0" t="s">
        <v>138</v>
      </c>
      <c r="C30" s="13" t="n">
        <v>29</v>
      </c>
    </row>
    <row r="31" customFormat="false" ht="15" hidden="false" customHeight="false" outlineLevel="0" collapsed="false">
      <c r="C31" s="12"/>
    </row>
    <row r="32" customFormat="false" ht="15" hidden="false" customHeight="false" outlineLevel="0" collapsed="false">
      <c r="A32" s="5" t="n">
        <v>14</v>
      </c>
      <c r="B32" s="0" t="s">
        <v>139</v>
      </c>
      <c r="C32" s="13" t="n">
        <v>29</v>
      </c>
    </row>
    <row r="33" customFormat="false" ht="15" hidden="false" customHeight="false" outlineLevel="0" collapsed="false">
      <c r="C33" s="12"/>
    </row>
    <row r="34" customFormat="false" ht="15" hidden="false" customHeight="false" outlineLevel="0" collapsed="false">
      <c r="A34" s="5" t="n">
        <v>15</v>
      </c>
      <c r="B34" s="0" t="s">
        <v>140</v>
      </c>
      <c r="C34" s="13" t="n">
        <v>33</v>
      </c>
    </row>
    <row r="35" customFormat="false" ht="15" hidden="false" customHeight="false" outlineLevel="0" collapsed="false">
      <c r="C35" s="12"/>
    </row>
    <row r="36" customFormat="false" ht="15" hidden="false" customHeight="false" outlineLevel="0" collapsed="false">
      <c r="A36" s="5" t="n">
        <v>16</v>
      </c>
      <c r="B36" s="0" t="s">
        <v>141</v>
      </c>
      <c r="C36" s="13" t="n">
        <v>34</v>
      </c>
    </row>
    <row r="37" customFormat="false" ht="15" hidden="false" customHeight="false" outlineLevel="0" collapsed="false">
      <c r="C37" s="12"/>
    </row>
    <row r="38" customFormat="false" ht="15" hidden="false" customHeight="false" outlineLevel="0" collapsed="false">
      <c r="A38" s="5" t="n">
        <v>17</v>
      </c>
      <c r="B38" s="0" t="s">
        <v>142</v>
      </c>
      <c r="C38" s="13" t="n">
        <v>35</v>
      </c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A40" s="5" t="n">
        <v>18</v>
      </c>
      <c r="B40" s="0" t="s">
        <v>143</v>
      </c>
      <c r="C40" s="13" t="n">
        <v>37</v>
      </c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5" t="n">
        <v>19</v>
      </c>
      <c r="B42" s="0" t="s">
        <v>144</v>
      </c>
      <c r="C42" s="13" t="n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847</v>
      </c>
      <c r="D3" s="1"/>
      <c r="E3" s="3"/>
      <c r="F3" s="1" t="s">
        <v>848</v>
      </c>
      <c r="G3" s="1"/>
      <c r="H3" s="3"/>
      <c r="I3" s="1" t="s">
        <v>849</v>
      </c>
      <c r="J3" s="1"/>
      <c r="K3" s="3"/>
      <c r="L3" s="1" t="s">
        <v>850</v>
      </c>
      <c r="M3" s="1"/>
      <c r="N3" s="3"/>
      <c r="O3" s="1" t="s">
        <v>851</v>
      </c>
      <c r="P3" s="1"/>
      <c r="Q3" s="3"/>
    </row>
    <row r="4" customFormat="false" ht="15" hidden="false" customHeight="false" outlineLevel="0" collapsed="false">
      <c r="A4" s="0" t="s">
        <v>854</v>
      </c>
      <c r="D4" s="18" t="n">
        <v>2073350</v>
      </c>
      <c r="G4" s="18" t="n">
        <v>8911</v>
      </c>
      <c r="J4" s="0" t="s">
        <v>432</v>
      </c>
      <c r="M4" s="18" t="n">
        <v>2507604</v>
      </c>
      <c r="P4" s="18" t="n">
        <v>101546</v>
      </c>
    </row>
    <row r="5" customFormat="false" ht="15" hidden="false" customHeight="false" outlineLevel="0" collapsed="false">
      <c r="A5" s="0" t="s">
        <v>855</v>
      </c>
      <c r="D5" s="0" t="s">
        <v>432</v>
      </c>
      <c r="G5" s="0" t="s">
        <v>432</v>
      </c>
      <c r="J5" s="0" t="s">
        <v>432</v>
      </c>
      <c r="M5" s="0" t="s">
        <v>432</v>
      </c>
      <c r="P5" s="0" t="s">
        <v>432</v>
      </c>
    </row>
    <row r="6" customFormat="false" ht="15" hidden="false" customHeight="false" outlineLevel="0" collapsed="false">
      <c r="A6" s="0" t="s">
        <v>856</v>
      </c>
      <c r="D6" s="0" t="s">
        <v>432</v>
      </c>
      <c r="G6" s="0" t="s">
        <v>432</v>
      </c>
      <c r="J6" s="0" t="s">
        <v>432</v>
      </c>
      <c r="M6" s="0" t="s">
        <v>432</v>
      </c>
      <c r="P6" s="0" t="s">
        <v>432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  <c r="L7" s="0" t="s">
        <v>412</v>
      </c>
      <c r="M7" s="0" t="s">
        <v>412</v>
      </c>
      <c r="N7" s="0" t="s">
        <v>412</v>
      </c>
      <c r="O7" s="0" t="s">
        <v>412</v>
      </c>
      <c r="P7" s="0" t="s">
        <v>412</v>
      </c>
      <c r="Q7" s="0" t="s">
        <v>412</v>
      </c>
    </row>
    <row r="8" customFormat="false" ht="15" hidden="false" customHeight="false" outlineLevel="0" collapsed="false">
      <c r="A8" s="3" t="s">
        <v>858</v>
      </c>
      <c r="D8" s="26" t="n">
        <v>2073350</v>
      </c>
      <c r="G8" s="26" t="n">
        <v>8911</v>
      </c>
      <c r="J8" s="3" t="s">
        <v>432</v>
      </c>
      <c r="M8" s="26" t="n">
        <v>2507604</v>
      </c>
      <c r="P8" s="26" t="n">
        <v>10154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  <c r="O10" s="0" t="s">
        <v>412</v>
      </c>
      <c r="P10" s="0" t="s">
        <v>412</v>
      </c>
      <c r="Q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860</v>
      </c>
      <c r="D5" s="4"/>
      <c r="E5" s="3"/>
    </row>
    <row r="6" customFormat="false" ht="15" hidden="false" customHeight="false" outlineLevel="0" collapsed="false">
      <c r="A6" s="3" t="s">
        <v>861</v>
      </c>
    </row>
    <row r="7" customFormat="false" ht="15" hidden="false" customHeight="false" outlineLevel="0" collapsed="false">
      <c r="A7" s="0" t="s">
        <v>862</v>
      </c>
      <c r="D7" s="0" t="s">
        <v>863</v>
      </c>
    </row>
    <row r="8" customFormat="false" ht="15" hidden="false" customHeight="false" outlineLevel="0" collapsed="false">
      <c r="A8" s="7" t="s">
        <v>864</v>
      </c>
      <c r="D8" s="0" t="s">
        <v>865</v>
      </c>
    </row>
    <row r="9" customFormat="false" ht="15" hidden="false" customHeight="false" outlineLevel="0" collapsed="false">
      <c r="A9" s="7" t="s">
        <v>866</v>
      </c>
      <c r="D9" s="0" t="s">
        <v>867</v>
      </c>
    </row>
    <row r="10" customFormat="false" ht="15" hidden="false" customHeight="false" outlineLevel="0" collapsed="false">
      <c r="A10" s="7" t="s">
        <v>868</v>
      </c>
      <c r="D10" s="0" t="s">
        <v>869</v>
      </c>
    </row>
    <row r="11" customFormat="false" ht="15" hidden="false" customHeight="false" outlineLevel="0" collapsed="false">
      <c r="A11" s="0" t="s">
        <v>870</v>
      </c>
      <c r="D11" s="0" t="s">
        <v>871</v>
      </c>
    </row>
    <row r="12" customFormat="false" ht="15" hidden="false" customHeight="false" outlineLevel="0" collapsed="false">
      <c r="A12" s="7" t="s">
        <v>872</v>
      </c>
      <c r="D12" s="0" t="s">
        <v>873</v>
      </c>
    </row>
    <row r="13" customFormat="false" ht="15" hidden="false" customHeight="false" outlineLevel="0" collapsed="false">
      <c r="A13" s="0" t="s">
        <v>874</v>
      </c>
      <c r="D13" s="0" t="s">
        <v>875</v>
      </c>
    </row>
    <row r="14" customFormat="false" ht="15" hidden="false" customHeight="false" outlineLevel="0" collapsed="false">
      <c r="A14" s="3" t="s">
        <v>876</v>
      </c>
    </row>
    <row r="15" customFormat="false" ht="15" hidden="false" customHeight="false" outlineLevel="0" collapsed="false">
      <c r="A15" s="7" t="s">
        <v>877</v>
      </c>
      <c r="D15" s="0" t="s">
        <v>878</v>
      </c>
    </row>
    <row r="16" customFormat="false" ht="15" hidden="false" customHeight="false" outlineLevel="0" collapsed="false">
      <c r="A16" s="7" t="s">
        <v>879</v>
      </c>
      <c r="D16" s="0" t="s">
        <v>880</v>
      </c>
    </row>
    <row r="17" customFormat="false" ht="15" hidden="false" customHeight="false" outlineLevel="0" collapsed="false">
      <c r="A17" s="7" t="s">
        <v>881</v>
      </c>
      <c r="D17" s="0" t="s">
        <v>882</v>
      </c>
    </row>
    <row r="18" customFormat="false" ht="15" hidden="false" customHeight="false" outlineLevel="0" collapsed="false">
      <c r="A18" s="0" t="s">
        <v>883</v>
      </c>
      <c r="D18" s="0" t="s">
        <v>884</v>
      </c>
    </row>
    <row r="19" customFormat="false" ht="15" hidden="false" customHeight="false" outlineLevel="0" collapsed="false">
      <c r="A19" s="0" t="s">
        <v>885</v>
      </c>
      <c r="D19" s="0" t="s">
        <v>88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false" outlineLevel="0" collapsed="false">
      <c r="A6" s="3" t="s">
        <v>408</v>
      </c>
    </row>
    <row r="7" customFormat="false" ht="15" hidden="false" customHeight="false" outlineLevel="0" collapsed="false">
      <c r="A7" s="0" t="s">
        <v>410</v>
      </c>
      <c r="C7" s="22" t="n">
        <v>6789</v>
      </c>
      <c r="D7" s="22"/>
      <c r="F7" s="22" t="n">
        <v>6821</v>
      </c>
      <c r="G7" s="22"/>
      <c r="I7" s="22" t="n">
        <v>6800</v>
      </c>
      <c r="J7" s="22"/>
    </row>
    <row r="8" customFormat="false" ht="15" hidden="false" customHeight="false" outlineLevel="0" collapsed="false">
      <c r="A8" s="0" t="s">
        <v>411</v>
      </c>
      <c r="D8" s="18" t="n">
        <v>120</v>
      </c>
      <c r="G8" s="18" t="n">
        <v>113</v>
      </c>
      <c r="J8" s="18" t="n">
        <v>105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3" t="s">
        <v>413</v>
      </c>
      <c r="D10" s="18" t="n">
        <v>6909</v>
      </c>
      <c r="G10" s="18" t="n">
        <v>6934</v>
      </c>
      <c r="J10" s="18" t="n">
        <v>6905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3" t="s">
        <v>414</v>
      </c>
    </row>
    <row r="13" customFormat="false" ht="15" hidden="false" customHeight="false" outlineLevel="0" collapsed="false">
      <c r="A13" s="0" t="s">
        <v>415</v>
      </c>
    </row>
    <row r="14" customFormat="false" ht="15" hidden="false" customHeight="false" outlineLevel="0" collapsed="false">
      <c r="A14" s="0" t="s">
        <v>416</v>
      </c>
      <c r="D14" s="18" t="n">
        <v>2159</v>
      </c>
      <c r="G14" s="18" t="n">
        <v>2207</v>
      </c>
      <c r="J14" s="18" t="n">
        <v>2258</v>
      </c>
    </row>
    <row r="15" customFormat="false" ht="15" hidden="false" customHeight="false" outlineLevel="0" collapsed="false">
      <c r="A15" s="0" t="s">
        <v>417</v>
      </c>
      <c r="D15" s="18" t="n">
        <v>1386</v>
      </c>
      <c r="G15" s="18" t="n">
        <v>1407</v>
      </c>
      <c r="J15" s="18" t="n">
        <v>1360</v>
      </c>
    </row>
    <row r="16" customFormat="false" ht="15" hidden="false" customHeight="false" outlineLevel="0" collapsed="false">
      <c r="A16" s="0" t="s">
        <v>418</v>
      </c>
      <c r="D16" s="18" t="n">
        <v>2386</v>
      </c>
      <c r="G16" s="18" t="n">
        <v>2415</v>
      </c>
      <c r="J16" s="18" t="n">
        <v>2347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</row>
    <row r="18" customFormat="false" ht="15" hidden="false" customHeight="false" outlineLevel="0" collapsed="false">
      <c r="A18" s="0" t="s">
        <v>419</v>
      </c>
      <c r="D18" s="18" t="n">
        <v>5931</v>
      </c>
      <c r="G18" s="18" t="n">
        <v>6029</v>
      </c>
      <c r="J18" s="18" t="n">
        <v>5965</v>
      </c>
    </row>
    <row r="19" customFormat="false" ht="15" hidden="false" customHeight="false" outlineLevel="0" collapsed="false">
      <c r="A19" s="0" t="s">
        <v>420</v>
      </c>
      <c r="D19" s="18" t="n">
        <v>395</v>
      </c>
      <c r="G19" s="18" t="n">
        <v>389</v>
      </c>
      <c r="J19" s="18" t="n">
        <v>356</v>
      </c>
    </row>
    <row r="20" customFormat="false" ht="15" hidden="false" customHeight="false" outlineLevel="0" collapsed="false">
      <c r="A20" s="0" t="s">
        <v>421</v>
      </c>
      <c r="D20" s="18" t="n">
        <v>70</v>
      </c>
      <c r="G20" s="18" t="n">
        <v>64</v>
      </c>
      <c r="J20" s="18" t="n">
        <v>60</v>
      </c>
    </row>
    <row r="21" customFormat="false" ht="15" hidden="false" customHeight="false" outlineLevel="0" collapsed="false">
      <c r="A21" s="0" t="s">
        <v>422</v>
      </c>
      <c r="D21" s="18" t="n">
        <v>64</v>
      </c>
      <c r="G21" s="18" t="n">
        <v>517</v>
      </c>
      <c r="J21" s="18" t="n">
        <v>325</v>
      </c>
    </row>
    <row r="22" customFormat="false" ht="15" hidden="false" customHeight="false" outlineLevel="0" collapsed="false">
      <c r="A22" s="0" t="s">
        <v>423</v>
      </c>
      <c r="D22" s="19" t="n">
        <v>-13</v>
      </c>
      <c r="G22" s="19" t="n">
        <v>-17</v>
      </c>
      <c r="J22" s="19" t="n">
        <v>-5</v>
      </c>
    </row>
    <row r="23" customFormat="false" ht="15" hidden="false" customHeight="false" outlineLevel="0" collapsed="false">
      <c r="A23" s="0" t="s">
        <v>424</v>
      </c>
      <c r="D23" s="19" t="n">
        <v>-26</v>
      </c>
      <c r="G23" s="19" t="n">
        <v>-51</v>
      </c>
      <c r="J23" s="19" t="n">
        <v>-25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  <c r="I24" s="0" t="s">
        <v>412</v>
      </c>
      <c r="J24" s="0" t="s">
        <v>412</v>
      </c>
      <c r="K24" s="0" t="s">
        <v>412</v>
      </c>
    </row>
    <row r="25" customFormat="false" ht="15" hidden="false" customHeight="false" outlineLevel="0" collapsed="false">
      <c r="A25" s="3" t="s">
        <v>425</v>
      </c>
      <c r="D25" s="18" t="n">
        <v>6421</v>
      </c>
      <c r="G25" s="18" t="n">
        <v>6931</v>
      </c>
      <c r="J25" s="18" t="n">
        <v>6676</v>
      </c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  <c r="I26" s="0" t="s">
        <v>412</v>
      </c>
      <c r="J26" s="0" t="s">
        <v>412</v>
      </c>
      <c r="K26" s="0" t="s">
        <v>412</v>
      </c>
    </row>
    <row r="27" customFormat="false" ht="15" hidden="false" customHeight="false" outlineLevel="0" collapsed="false">
      <c r="A27" s="3" t="s">
        <v>459</v>
      </c>
      <c r="D27" s="18" t="n">
        <v>488</v>
      </c>
      <c r="G27" s="18" t="n">
        <v>3</v>
      </c>
      <c r="J27" s="18" t="n">
        <v>229</v>
      </c>
    </row>
    <row r="28" customFormat="false" ht="40" hidden="false" customHeight="true" outlineLevel="0" collapsed="false">
      <c r="A28" s="0" t="s">
        <v>427</v>
      </c>
      <c r="D28" s="20" t="n">
        <v>8</v>
      </c>
      <c r="G28" s="20" t="n">
        <v>14</v>
      </c>
      <c r="J28" s="20" t="n">
        <v>5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  <c r="I29" s="0" t="s">
        <v>412</v>
      </c>
      <c r="J29" s="0" t="s">
        <v>412</v>
      </c>
      <c r="K29" s="0" t="s">
        <v>412</v>
      </c>
    </row>
    <row r="30" customFormat="false" ht="15" hidden="false" customHeight="false" outlineLevel="0" collapsed="false">
      <c r="A30" s="3" t="s">
        <v>428</v>
      </c>
      <c r="D30" s="18" t="n">
        <v>496</v>
      </c>
      <c r="G30" s="18" t="n">
        <v>17</v>
      </c>
      <c r="J30" s="18" t="n">
        <v>234</v>
      </c>
    </row>
    <row r="31" customFormat="false" ht="40" hidden="false" customHeight="true" outlineLevel="0" collapsed="false">
      <c r="A31" s="0" t="s">
        <v>429</v>
      </c>
      <c r="D31" s="21" t="n">
        <v>-168</v>
      </c>
      <c r="E31" s="7"/>
      <c r="G31" s="21" t="n">
        <v>-54</v>
      </c>
      <c r="H31" s="7"/>
      <c r="J31" s="21" t="n">
        <v>-135</v>
      </c>
      <c r="K31" s="7"/>
    </row>
    <row r="32" customFormat="false" ht="15" hidden="false" customHeight="false" outlineLevel="0" collapsed="false">
      <c r="A32" s="0" t="s">
        <v>412</v>
      </c>
      <c r="B32" s="0" t="s">
        <v>412</v>
      </c>
      <c r="C32" s="0" t="s">
        <v>412</v>
      </c>
      <c r="D32" s="0" t="s">
        <v>412</v>
      </c>
      <c r="E32" s="0" t="s">
        <v>412</v>
      </c>
      <c r="F32" s="0" t="s">
        <v>412</v>
      </c>
      <c r="G32" s="0" t="s">
        <v>412</v>
      </c>
      <c r="H32" s="0" t="s">
        <v>412</v>
      </c>
      <c r="I32" s="0" t="s">
        <v>412</v>
      </c>
      <c r="J32" s="0" t="s">
        <v>412</v>
      </c>
      <c r="K32" s="0" t="s">
        <v>412</v>
      </c>
    </row>
    <row r="33" customFormat="false" ht="15" hidden="false" customHeight="false" outlineLevel="0" collapsed="false">
      <c r="A33" s="0" t="s">
        <v>430</v>
      </c>
      <c r="D33" s="18" t="n">
        <v>328</v>
      </c>
      <c r="G33" s="19" t="n">
        <v>-37</v>
      </c>
      <c r="J33" s="18" t="n">
        <v>99</v>
      </c>
    </row>
    <row r="34" customFormat="false" ht="15" hidden="false" customHeight="false" outlineLevel="0" collapsed="false">
      <c r="A34" s="0" t="s">
        <v>431</v>
      </c>
      <c r="D34" s="18" t="n">
        <v>5</v>
      </c>
      <c r="G34" s="19" t="n">
        <v>-30</v>
      </c>
      <c r="J34" s="19" t="n">
        <v>-27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  <c r="I35" s="0" t="s">
        <v>412</v>
      </c>
      <c r="J35" s="0" t="s">
        <v>412</v>
      </c>
      <c r="K35" s="0" t="s">
        <v>412</v>
      </c>
    </row>
    <row r="36" customFormat="false" ht="15" hidden="false" customHeight="false" outlineLevel="0" collapsed="false">
      <c r="A36" s="3" t="s">
        <v>462</v>
      </c>
      <c r="C36" s="22" t="n">
        <v>323</v>
      </c>
      <c r="D36" s="22"/>
      <c r="F36" s="23" t="n">
        <v>-7</v>
      </c>
      <c r="G36" s="23"/>
      <c r="I36" s="22" t="n">
        <v>126</v>
      </c>
      <c r="J36" s="22"/>
    </row>
    <row r="37" customFormat="false" ht="15" hidden="false" customHeight="false" outlineLevel="0" collapsed="false">
      <c r="A37" s="0" t="s">
        <v>412</v>
      </c>
      <c r="B37" s="0" t="s">
        <v>412</v>
      </c>
      <c r="C37" s="0" t="s">
        <v>412</v>
      </c>
      <c r="D37" s="0" t="s">
        <v>412</v>
      </c>
      <c r="E37" s="0" t="s">
        <v>412</v>
      </c>
      <c r="F37" s="0" t="s">
        <v>412</v>
      </c>
      <c r="G37" s="0" t="s">
        <v>412</v>
      </c>
      <c r="H37" s="0" t="s">
        <v>412</v>
      </c>
      <c r="I37" s="0" t="s">
        <v>412</v>
      </c>
      <c r="J37" s="0" t="s">
        <v>412</v>
      </c>
      <c r="K37" s="0" t="s">
        <v>412</v>
      </c>
    </row>
    <row r="38" customFormat="false" ht="15" hidden="false" customHeight="false" outlineLevel="0" collapsed="false">
      <c r="A38" s="0" t="s">
        <v>412</v>
      </c>
      <c r="B38" s="0" t="s">
        <v>412</v>
      </c>
      <c r="C38" s="0" t="s">
        <v>412</v>
      </c>
      <c r="D38" s="0" t="s">
        <v>412</v>
      </c>
      <c r="E38" s="0" t="s">
        <v>412</v>
      </c>
      <c r="F38" s="0" t="s">
        <v>412</v>
      </c>
      <c r="G38" s="0" t="s">
        <v>412</v>
      </c>
      <c r="H38" s="0" t="s">
        <v>412</v>
      </c>
      <c r="I38" s="0" t="s">
        <v>412</v>
      </c>
      <c r="J38" s="0" t="s">
        <v>412</v>
      </c>
      <c r="K38" s="0" t="s">
        <v>412</v>
      </c>
    </row>
    <row r="39" customFormat="false" ht="15" hidden="false" customHeight="false" outlineLevel="0" collapsed="false">
      <c r="A39" s="0" t="s">
        <v>412</v>
      </c>
      <c r="B39" s="0" t="s">
        <v>412</v>
      </c>
      <c r="C39" s="0" t="s">
        <v>412</v>
      </c>
      <c r="D39" s="0" t="s">
        <v>412</v>
      </c>
      <c r="E39" s="0" t="s">
        <v>412</v>
      </c>
      <c r="F39" s="0" t="s">
        <v>412</v>
      </c>
      <c r="G39" s="0" t="s">
        <v>412</v>
      </c>
      <c r="H39" s="0" t="s">
        <v>412</v>
      </c>
      <c r="I39" s="0" t="s">
        <v>412</v>
      </c>
      <c r="J39" s="0" t="s">
        <v>412</v>
      </c>
      <c r="K39" s="0" t="s">
        <v>412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true" outlineLevel="0" collapsed="false">
      <c r="A6" s="0" t="s">
        <v>888</v>
      </c>
      <c r="C6" s="22" t="n">
        <v>328</v>
      </c>
      <c r="D6" s="22"/>
      <c r="F6" s="23" t="n">
        <v>-37</v>
      </c>
      <c r="G6" s="23"/>
      <c r="I6" s="22" t="n">
        <v>99</v>
      </c>
      <c r="J6" s="22"/>
    </row>
    <row r="7" customFormat="false" ht="15" hidden="false" customHeight="false" outlineLevel="0" collapsed="false">
      <c r="A7" s="0" t="s">
        <v>889</v>
      </c>
    </row>
    <row r="8" customFormat="false" ht="15" hidden="false" customHeight="false" outlineLevel="0" collapsed="false">
      <c r="A8" s="0" t="s">
        <v>890</v>
      </c>
      <c r="D8" s="19" t="n">
        <v>-93</v>
      </c>
      <c r="G8" s="19" t="n">
        <v>-52</v>
      </c>
      <c r="J8" s="18" t="n">
        <v>6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891</v>
      </c>
      <c r="D10" s="18" t="n">
        <v>235</v>
      </c>
      <c r="G10" s="19" t="n">
        <v>-89</v>
      </c>
      <c r="J10" s="18" t="n">
        <v>165</v>
      </c>
    </row>
    <row r="11" customFormat="false" ht="15" hidden="false" customHeight="false" outlineLevel="0" collapsed="false">
      <c r="A11" s="0" t="s">
        <v>892</v>
      </c>
      <c r="D11" s="19" t="n">
        <v>-1</v>
      </c>
      <c r="G11" s="19" t="n">
        <v>-32</v>
      </c>
      <c r="J11" s="19" t="n">
        <v>-23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3" t="s">
        <v>893</v>
      </c>
      <c r="C13" s="22" t="n">
        <v>236</v>
      </c>
      <c r="D13" s="22"/>
      <c r="F13" s="23" t="n">
        <v>-57</v>
      </c>
      <c r="G13" s="23"/>
      <c r="I13" s="22" t="n">
        <v>188</v>
      </c>
      <c r="J13" s="22"/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false" outlineLevel="0" collapsed="false">
      <c r="A6" s="3" t="s">
        <v>894</v>
      </c>
    </row>
    <row r="7" customFormat="false" ht="15" hidden="false" customHeight="false" outlineLevel="0" collapsed="false">
      <c r="A7" s="0" t="s">
        <v>430</v>
      </c>
      <c r="C7" s="22" t="n">
        <v>328</v>
      </c>
      <c r="D7" s="22"/>
      <c r="F7" s="23" t="n">
        <v>-37</v>
      </c>
      <c r="G7" s="23"/>
      <c r="I7" s="22" t="n">
        <v>99</v>
      </c>
      <c r="J7" s="22"/>
    </row>
    <row r="8" customFormat="false" ht="15" hidden="false" customHeight="false" outlineLevel="0" collapsed="false">
      <c r="A8" s="0" t="s">
        <v>573</v>
      </c>
      <c r="D8" s="18" t="n">
        <v>425</v>
      </c>
      <c r="G8" s="18" t="n">
        <v>411</v>
      </c>
      <c r="J8" s="18" t="n">
        <v>394</v>
      </c>
    </row>
    <row r="9" customFormat="false" ht="15" hidden="false" customHeight="false" outlineLevel="0" collapsed="false">
      <c r="A9" s="0" t="s">
        <v>895</v>
      </c>
      <c r="D9" s="18" t="n">
        <v>64</v>
      </c>
      <c r="G9" s="18" t="n">
        <v>517</v>
      </c>
      <c r="J9" s="18" t="n">
        <v>325</v>
      </c>
    </row>
    <row r="10" customFormat="false" ht="15" hidden="false" customHeight="false" outlineLevel="0" collapsed="false">
      <c r="A10" s="0" t="s">
        <v>896</v>
      </c>
      <c r="D10" s="19" t="n">
        <v>-13</v>
      </c>
      <c r="G10" s="19" t="n">
        <v>-17</v>
      </c>
      <c r="J10" s="19" t="n">
        <v>-5</v>
      </c>
    </row>
    <row r="11" customFormat="false" ht="15" hidden="false" customHeight="false" outlineLevel="0" collapsed="false">
      <c r="A11" s="0" t="s">
        <v>488</v>
      </c>
      <c r="D11" s="18" t="n">
        <v>29</v>
      </c>
      <c r="G11" s="19" t="n">
        <v>-104</v>
      </c>
      <c r="J11" s="19" t="n">
        <v>-49</v>
      </c>
    </row>
    <row r="12" customFormat="false" ht="15" hidden="false" customHeight="false" outlineLevel="0" collapsed="false">
      <c r="A12" s="0" t="s">
        <v>897</v>
      </c>
      <c r="D12" s="19" t="n">
        <v>-41</v>
      </c>
      <c r="G12" s="19" t="n">
        <v>-30</v>
      </c>
      <c r="J12" s="19" t="n">
        <v>-26</v>
      </c>
    </row>
    <row r="13" customFormat="false" ht="15" hidden="false" customHeight="false" outlineLevel="0" collapsed="false">
      <c r="A13" s="0" t="s">
        <v>898</v>
      </c>
      <c r="D13" s="18" t="n">
        <v>21</v>
      </c>
      <c r="G13" s="18" t="n">
        <v>28</v>
      </c>
      <c r="J13" s="18" t="n">
        <v>43</v>
      </c>
    </row>
    <row r="14" customFormat="false" ht="15" hidden="false" customHeight="false" outlineLevel="0" collapsed="false">
      <c r="A14" s="0" t="s">
        <v>899</v>
      </c>
      <c r="D14" s="19" t="n">
        <v>-3</v>
      </c>
      <c r="G14" s="19" t="n">
        <v>-2</v>
      </c>
      <c r="J14" s="19" t="n">
        <v>-3</v>
      </c>
    </row>
    <row r="15" customFormat="false" ht="15" hidden="false" customHeight="false" outlineLevel="0" collapsed="false">
      <c r="A15" s="0" t="s">
        <v>900</v>
      </c>
      <c r="D15" s="18" t="n">
        <v>14</v>
      </c>
      <c r="G15" s="18" t="n">
        <v>13</v>
      </c>
      <c r="J15" s="18" t="n">
        <v>12</v>
      </c>
    </row>
    <row r="16" customFormat="false" ht="15" hidden="false" customHeight="false" outlineLevel="0" collapsed="false">
      <c r="A16" s="0" t="s">
        <v>901</v>
      </c>
      <c r="D16" s="19" t="n">
        <v>-12</v>
      </c>
      <c r="G16" s="18" t="n">
        <v>6</v>
      </c>
      <c r="J16" s="19" t="n">
        <v>-12</v>
      </c>
    </row>
    <row r="17" customFormat="false" ht="15" hidden="false" customHeight="false" outlineLevel="0" collapsed="false">
      <c r="A17" s="0" t="s">
        <v>902</v>
      </c>
      <c r="D17" s="18" t="n">
        <v>61</v>
      </c>
      <c r="G17" s="19" t="n">
        <v>-21</v>
      </c>
      <c r="J17" s="18" t="n">
        <v>22</v>
      </c>
    </row>
    <row r="18" customFormat="false" ht="15" hidden="false" customHeight="false" outlineLevel="0" collapsed="false">
      <c r="A18" s="0" t="s">
        <v>903</v>
      </c>
      <c r="D18" s="19" t="n">
        <v>-1</v>
      </c>
      <c r="G18" s="18" t="n">
        <v>10</v>
      </c>
      <c r="J18" s="19" t="n">
        <v>-5</v>
      </c>
    </row>
    <row r="19" customFormat="false" ht="15" hidden="false" customHeight="false" outlineLevel="0" collapsed="false">
      <c r="A19" s="0" t="s">
        <v>904</v>
      </c>
      <c r="D19" s="18" t="n">
        <v>31</v>
      </c>
      <c r="G19" s="18" t="n">
        <v>39</v>
      </c>
      <c r="J19" s="19" t="n">
        <v>-24</v>
      </c>
    </row>
    <row r="20" customFormat="false" ht="15" hidden="false" customHeight="false" outlineLevel="0" collapsed="false">
      <c r="A20" s="0" t="s">
        <v>905</v>
      </c>
      <c r="D20" s="19" t="n">
        <v>-14</v>
      </c>
      <c r="G20" s="19" t="n">
        <v>-44</v>
      </c>
      <c r="J20" s="18" t="n">
        <v>6</v>
      </c>
    </row>
    <row r="21" customFormat="false" ht="15" hidden="false" customHeight="false" outlineLevel="0" collapsed="false">
      <c r="A21" s="0" t="s">
        <v>906</v>
      </c>
      <c r="D21" s="18" t="n">
        <v>21</v>
      </c>
      <c r="G21" s="18" t="n">
        <v>6</v>
      </c>
      <c r="J21" s="18" t="n">
        <v>5</v>
      </c>
    </row>
    <row r="22" customFormat="false" ht="15" hidden="false" customHeight="false" outlineLevel="0" collapsed="false">
      <c r="A22" s="0" t="s">
        <v>412</v>
      </c>
      <c r="B22" s="0" t="s">
        <v>412</v>
      </c>
      <c r="C22" s="0" t="s">
        <v>412</v>
      </c>
      <c r="D22" s="0" t="s">
        <v>412</v>
      </c>
      <c r="E22" s="0" t="s">
        <v>412</v>
      </c>
      <c r="F22" s="0" t="s">
        <v>412</v>
      </c>
      <c r="G22" s="0" t="s">
        <v>412</v>
      </c>
      <c r="H22" s="0" t="s">
        <v>412</v>
      </c>
      <c r="I22" s="0" t="s">
        <v>412</v>
      </c>
      <c r="J22" s="0" t="s">
        <v>412</v>
      </c>
      <c r="K22" s="0" t="s">
        <v>412</v>
      </c>
    </row>
    <row r="23" customFormat="false" ht="15" hidden="false" customHeight="false" outlineLevel="0" collapsed="false">
      <c r="A23" s="3" t="s">
        <v>907</v>
      </c>
      <c r="D23" s="18" t="n">
        <v>910</v>
      </c>
      <c r="G23" s="18" t="n">
        <v>775</v>
      </c>
      <c r="J23" s="18" t="n">
        <v>782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  <c r="I24" s="0" t="s">
        <v>412</v>
      </c>
      <c r="J24" s="0" t="s">
        <v>412</v>
      </c>
      <c r="K24" s="0" t="s">
        <v>412</v>
      </c>
    </row>
    <row r="25" customFormat="false" ht="15" hidden="false" customHeight="false" outlineLevel="0" collapsed="false">
      <c r="A25" s="3" t="s">
        <v>908</v>
      </c>
    </row>
    <row r="26" customFormat="false" ht="15" hidden="false" customHeight="false" outlineLevel="0" collapsed="false">
      <c r="A26" s="0" t="s">
        <v>519</v>
      </c>
      <c r="D26" s="19" t="n">
        <v>-512</v>
      </c>
      <c r="G26" s="19" t="n">
        <v>-525</v>
      </c>
      <c r="J26" s="19" t="n">
        <v>-568</v>
      </c>
    </row>
    <row r="27" customFormat="false" ht="15" hidden="false" customHeight="false" outlineLevel="0" collapsed="false">
      <c r="A27" s="0" t="s">
        <v>909</v>
      </c>
      <c r="D27" s="18" t="n">
        <v>27</v>
      </c>
      <c r="G27" s="18" t="n">
        <v>31</v>
      </c>
      <c r="J27" s="18" t="n">
        <v>10</v>
      </c>
    </row>
    <row r="28" customFormat="false" ht="15" hidden="false" customHeight="false" outlineLevel="0" collapsed="false">
      <c r="A28" s="0" t="s">
        <v>906</v>
      </c>
      <c r="D28" s="19" t="n">
        <v>-8</v>
      </c>
      <c r="G28" s="19" t="n">
        <v>-18</v>
      </c>
      <c r="J28" s="19" t="n">
        <v>-17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  <c r="I29" s="0" t="s">
        <v>412</v>
      </c>
      <c r="J29" s="0" t="s">
        <v>412</v>
      </c>
      <c r="K29" s="0" t="s">
        <v>412</v>
      </c>
    </row>
    <row r="30" customFormat="false" ht="15" hidden="false" customHeight="false" outlineLevel="0" collapsed="false">
      <c r="A30" s="3" t="s">
        <v>910</v>
      </c>
      <c r="D30" s="19" t="n">
        <v>-493</v>
      </c>
      <c r="G30" s="19" t="n">
        <v>-512</v>
      </c>
      <c r="J30" s="19" t="n">
        <v>-575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  <c r="I31" s="0" t="s">
        <v>412</v>
      </c>
      <c r="J31" s="0" t="s">
        <v>412</v>
      </c>
      <c r="K31" s="0" t="s">
        <v>412</v>
      </c>
    </row>
    <row r="32" customFormat="false" ht="15" hidden="false" customHeight="false" outlineLevel="0" collapsed="false">
      <c r="A32" s="3" t="s">
        <v>911</v>
      </c>
    </row>
    <row r="33" customFormat="false" ht="15" hidden="false" customHeight="false" outlineLevel="0" collapsed="false">
      <c r="A33" s="0" t="s">
        <v>912</v>
      </c>
      <c r="D33" s="19" t="n">
        <v>-214</v>
      </c>
      <c r="G33" s="19" t="n">
        <v>-316</v>
      </c>
      <c r="J33" s="19" t="n">
        <v>-105</v>
      </c>
    </row>
    <row r="34" customFormat="false" ht="15" hidden="false" customHeight="false" outlineLevel="0" collapsed="false">
      <c r="A34" s="0" t="s">
        <v>913</v>
      </c>
      <c r="D34" s="19" t="n">
        <v>-2</v>
      </c>
      <c r="G34" s="19" t="n">
        <v>-1</v>
      </c>
      <c r="J34" s="19" t="n">
        <v>-1</v>
      </c>
    </row>
    <row r="35" customFormat="false" ht="15" hidden="false" customHeight="false" outlineLevel="0" collapsed="false">
      <c r="A35" s="0" t="s">
        <v>914</v>
      </c>
    </row>
    <row r="36" customFormat="false" ht="15" hidden="false" customHeight="false" outlineLevel="0" collapsed="false">
      <c r="A36" s="0" t="s">
        <v>915</v>
      </c>
      <c r="D36" s="0" t="s">
        <v>432</v>
      </c>
      <c r="G36" s="18" t="n">
        <v>2</v>
      </c>
      <c r="J36" s="18" t="n">
        <v>56</v>
      </c>
    </row>
    <row r="37" customFormat="false" ht="15" hidden="false" customHeight="false" outlineLevel="0" collapsed="false">
      <c r="A37" s="0" t="s">
        <v>916</v>
      </c>
      <c r="D37" s="0" t="s">
        <v>432</v>
      </c>
      <c r="G37" s="19" t="n">
        <v>-2</v>
      </c>
      <c r="J37" s="19" t="n">
        <v>-56</v>
      </c>
    </row>
    <row r="38" customFormat="false" ht="15" hidden="false" customHeight="false" outlineLevel="0" collapsed="false">
      <c r="A38" s="0" t="s">
        <v>899</v>
      </c>
      <c r="D38" s="18" t="n">
        <v>3</v>
      </c>
      <c r="G38" s="18" t="n">
        <v>2</v>
      </c>
      <c r="J38" s="18" t="n">
        <v>3</v>
      </c>
    </row>
    <row r="39" customFormat="false" ht="15" hidden="false" customHeight="false" outlineLevel="0" collapsed="false">
      <c r="A39" s="0" t="s">
        <v>906</v>
      </c>
      <c r="D39" s="0" t="s">
        <v>432</v>
      </c>
      <c r="G39" s="19" t="n">
        <v>-4</v>
      </c>
      <c r="J39" s="19" t="n">
        <v>-33</v>
      </c>
    </row>
    <row r="40" customFormat="false" ht="15" hidden="false" customHeight="false" outlineLevel="0" collapsed="false">
      <c r="A40" s="0" t="s">
        <v>412</v>
      </c>
      <c r="B40" s="0" t="s">
        <v>412</v>
      </c>
      <c r="C40" s="0" t="s">
        <v>412</v>
      </c>
      <c r="D40" s="0" t="s">
        <v>412</v>
      </c>
      <c r="E40" s="0" t="s">
        <v>412</v>
      </c>
      <c r="F40" s="0" t="s">
        <v>412</v>
      </c>
      <c r="G40" s="0" t="s">
        <v>412</v>
      </c>
      <c r="H40" s="0" t="s">
        <v>412</v>
      </c>
      <c r="I40" s="0" t="s">
        <v>412</v>
      </c>
      <c r="J40" s="0" t="s">
        <v>412</v>
      </c>
      <c r="K40" s="0" t="s">
        <v>412</v>
      </c>
    </row>
    <row r="41" customFormat="false" ht="15" hidden="false" customHeight="false" outlineLevel="0" collapsed="false">
      <c r="A41" s="3" t="s">
        <v>917</v>
      </c>
      <c r="D41" s="19" t="n">
        <v>-213</v>
      </c>
      <c r="G41" s="19" t="n">
        <v>-319</v>
      </c>
      <c r="J41" s="19" t="n">
        <v>-136</v>
      </c>
    </row>
    <row r="42" customFormat="false" ht="15" hidden="false" customHeight="false" outlineLevel="0" collapsed="false">
      <c r="A42" s="0" t="s">
        <v>412</v>
      </c>
      <c r="B42" s="0" t="s">
        <v>412</v>
      </c>
      <c r="C42" s="0" t="s">
        <v>412</v>
      </c>
      <c r="D42" s="0" t="s">
        <v>412</v>
      </c>
      <c r="E42" s="0" t="s">
        <v>412</v>
      </c>
      <c r="F42" s="0" t="s">
        <v>412</v>
      </c>
      <c r="G42" s="0" t="s">
        <v>412</v>
      </c>
      <c r="H42" s="0" t="s">
        <v>412</v>
      </c>
      <c r="I42" s="0" t="s">
        <v>412</v>
      </c>
      <c r="J42" s="0" t="s">
        <v>412</v>
      </c>
      <c r="K42" s="0" t="s">
        <v>412</v>
      </c>
    </row>
    <row r="43" customFormat="false" ht="15" hidden="false" customHeight="false" outlineLevel="0" collapsed="false">
      <c r="A43" s="3" t="s">
        <v>918</v>
      </c>
      <c r="D43" s="19" t="n">
        <v>-17</v>
      </c>
      <c r="G43" s="19" t="n">
        <v>-6</v>
      </c>
      <c r="J43" s="18" t="n">
        <v>6</v>
      </c>
    </row>
    <row r="44" customFormat="false" ht="15" hidden="false" customHeight="false" outlineLevel="0" collapsed="false">
      <c r="A44" s="0" t="s">
        <v>412</v>
      </c>
      <c r="B44" s="0" t="s">
        <v>412</v>
      </c>
      <c r="C44" s="0" t="s">
        <v>412</v>
      </c>
      <c r="D44" s="0" t="s">
        <v>412</v>
      </c>
      <c r="E44" s="0" t="s">
        <v>412</v>
      </c>
      <c r="F44" s="0" t="s">
        <v>412</v>
      </c>
      <c r="G44" s="0" t="s">
        <v>412</v>
      </c>
      <c r="H44" s="0" t="s">
        <v>412</v>
      </c>
      <c r="I44" s="0" t="s">
        <v>412</v>
      </c>
      <c r="J44" s="0" t="s">
        <v>412</v>
      </c>
      <c r="K44" s="0" t="s">
        <v>412</v>
      </c>
    </row>
    <row r="45" customFormat="false" ht="15" hidden="false" customHeight="false" outlineLevel="0" collapsed="false">
      <c r="A45" s="3" t="s">
        <v>919</v>
      </c>
      <c r="D45" s="18" t="n">
        <v>187</v>
      </c>
      <c r="G45" s="19" t="n">
        <v>-62</v>
      </c>
      <c r="J45" s="18" t="n">
        <v>77</v>
      </c>
    </row>
    <row r="46" customFormat="false" ht="15" hidden="false" customHeight="false" outlineLevel="0" collapsed="false">
      <c r="A46" s="3" t="s">
        <v>920</v>
      </c>
      <c r="D46" s="18" t="n">
        <v>238</v>
      </c>
      <c r="G46" s="18" t="n">
        <v>300</v>
      </c>
      <c r="J46" s="18" t="n">
        <v>223</v>
      </c>
    </row>
    <row r="47" customFormat="false" ht="15" hidden="false" customHeight="false" outlineLevel="0" collapsed="false">
      <c r="A47" s="0" t="s">
        <v>412</v>
      </c>
      <c r="B47" s="0" t="s">
        <v>412</v>
      </c>
      <c r="C47" s="0" t="s">
        <v>412</v>
      </c>
      <c r="D47" s="0" t="s">
        <v>412</v>
      </c>
      <c r="E47" s="0" t="s">
        <v>412</v>
      </c>
      <c r="F47" s="0" t="s">
        <v>412</v>
      </c>
      <c r="G47" s="0" t="s">
        <v>412</v>
      </c>
      <c r="H47" s="0" t="s">
        <v>412</v>
      </c>
      <c r="I47" s="0" t="s">
        <v>412</v>
      </c>
      <c r="J47" s="0" t="s">
        <v>412</v>
      </c>
      <c r="K47" s="0" t="s">
        <v>412</v>
      </c>
    </row>
    <row r="48" customFormat="false" ht="15" hidden="false" customHeight="false" outlineLevel="0" collapsed="false">
      <c r="A48" s="3" t="s">
        <v>921</v>
      </c>
      <c r="C48" s="22" t="n">
        <v>425</v>
      </c>
      <c r="D48" s="22"/>
      <c r="F48" s="22" t="n">
        <v>238</v>
      </c>
      <c r="G48" s="22"/>
      <c r="I48" s="22" t="n">
        <v>300</v>
      </c>
      <c r="J48" s="22"/>
    </row>
    <row r="49" customFormat="false" ht="15" hidden="false" customHeight="false" outlineLevel="0" collapsed="false">
      <c r="A49" s="0" t="s">
        <v>412</v>
      </c>
      <c r="B49" s="0" t="s">
        <v>412</v>
      </c>
      <c r="C49" s="0" t="s">
        <v>412</v>
      </c>
      <c r="D49" s="0" t="s">
        <v>412</v>
      </c>
      <c r="E49" s="0" t="s">
        <v>412</v>
      </c>
      <c r="F49" s="0" t="s">
        <v>412</v>
      </c>
      <c r="G49" s="0" t="s">
        <v>412</v>
      </c>
      <c r="H49" s="0" t="s">
        <v>412</v>
      </c>
      <c r="I49" s="0" t="s">
        <v>412</v>
      </c>
      <c r="J49" s="0" t="s">
        <v>412</v>
      </c>
      <c r="K49" s="0" t="s">
        <v>412</v>
      </c>
    </row>
    <row r="50" customFormat="false" ht="15" hidden="false" customHeight="false" outlineLevel="0" collapsed="false">
      <c r="A50" s="0" t="s">
        <v>412</v>
      </c>
      <c r="B50" s="0" t="s">
        <v>412</v>
      </c>
      <c r="C50" s="0" t="s">
        <v>412</v>
      </c>
      <c r="D50" s="0" t="s">
        <v>412</v>
      </c>
      <c r="E50" s="0" t="s">
        <v>412</v>
      </c>
      <c r="F50" s="0" t="s">
        <v>412</v>
      </c>
      <c r="G50" s="0" t="s">
        <v>412</v>
      </c>
      <c r="H50" s="0" t="s">
        <v>412</v>
      </c>
      <c r="I50" s="0" t="s">
        <v>412</v>
      </c>
      <c r="J50" s="0" t="s">
        <v>412</v>
      </c>
      <c r="K50" s="0" t="s">
        <v>412</v>
      </c>
    </row>
    <row r="51" customFormat="false" ht="15" hidden="false" customHeight="false" outlineLevel="0" collapsed="false">
      <c r="A51" s="0" t="s">
        <v>412</v>
      </c>
      <c r="B51" s="0" t="s">
        <v>412</v>
      </c>
      <c r="C51" s="0" t="s">
        <v>412</v>
      </c>
      <c r="D51" s="0" t="s">
        <v>412</v>
      </c>
      <c r="E51" s="0" t="s">
        <v>412</v>
      </c>
      <c r="F51" s="0" t="s">
        <v>412</v>
      </c>
      <c r="G51" s="0" t="s">
        <v>412</v>
      </c>
      <c r="H51" s="0" t="s">
        <v>412</v>
      </c>
      <c r="I51" s="0" t="s">
        <v>412</v>
      </c>
      <c r="J51" s="0" t="s">
        <v>412</v>
      </c>
      <c r="K51" s="0" t="s">
        <v>412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</row>
    <row r="6" customFormat="false" ht="15" hidden="false" customHeight="false" outlineLevel="0" collapsed="false">
      <c r="A6" s="3" t="s">
        <v>476</v>
      </c>
    </row>
    <row r="7" customFormat="false" ht="15" hidden="false" customHeight="false" outlineLevel="0" collapsed="false">
      <c r="A7" s="3" t="s">
        <v>477</v>
      </c>
    </row>
    <row r="8" customFormat="false" ht="15" hidden="false" customHeight="false" outlineLevel="0" collapsed="false">
      <c r="A8" s="0" t="s">
        <v>435</v>
      </c>
      <c r="C8" s="22" t="n">
        <v>425</v>
      </c>
      <c r="D8" s="22"/>
      <c r="F8" s="22" t="n">
        <v>238</v>
      </c>
      <c r="G8" s="22"/>
    </row>
    <row r="9" customFormat="false" ht="15" hidden="false" customHeight="false" outlineLevel="0" collapsed="false">
      <c r="A9" s="0" t="s">
        <v>479</v>
      </c>
      <c r="D9" s="18" t="n">
        <v>76</v>
      </c>
      <c r="G9" s="18" t="n">
        <v>60</v>
      </c>
    </row>
    <row r="10" customFormat="false" ht="15" hidden="false" customHeight="false" outlineLevel="0" collapsed="false">
      <c r="A10" s="0" t="s">
        <v>480</v>
      </c>
      <c r="D10" s="18" t="n">
        <v>189</v>
      </c>
      <c r="G10" s="18" t="n">
        <v>260</v>
      </c>
    </row>
    <row r="11" customFormat="false" ht="15" hidden="false" customHeight="false" outlineLevel="0" collapsed="false">
      <c r="A11" s="0" t="s">
        <v>481</v>
      </c>
      <c r="D11" s="18" t="n">
        <v>109</v>
      </c>
      <c r="G11" s="18" t="n">
        <v>90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3" t="s">
        <v>482</v>
      </c>
      <c r="D13" s="18" t="n">
        <v>799</v>
      </c>
      <c r="G13" s="18" t="n">
        <v>648</v>
      </c>
    </row>
    <row r="14" customFormat="false" ht="40" hidden="false" customHeight="true" outlineLevel="0" collapsed="false">
      <c r="A14" s="0" t="s">
        <v>483</v>
      </c>
      <c r="D14" s="20" t="n">
        <v>1841</v>
      </c>
      <c r="G14" s="20" t="n">
        <v>2001</v>
      </c>
    </row>
    <row r="15" customFormat="false" ht="15" hidden="false" customHeight="false" outlineLevel="0" collapsed="false">
      <c r="A15" s="0" t="s">
        <v>484</v>
      </c>
      <c r="D15" s="18" t="n">
        <v>85</v>
      </c>
      <c r="G15" s="18" t="n">
        <v>89</v>
      </c>
    </row>
    <row r="16" customFormat="false" ht="15" hidden="false" customHeight="false" outlineLevel="0" collapsed="false">
      <c r="A16" s="0" t="s">
        <v>485</v>
      </c>
      <c r="D16" s="18" t="n">
        <v>107</v>
      </c>
      <c r="G16" s="18" t="n">
        <v>127</v>
      </c>
    </row>
    <row r="17" customFormat="false" ht="15" hidden="false" customHeight="false" outlineLevel="0" collapsed="false">
      <c r="A17" s="0" t="s">
        <v>486</v>
      </c>
      <c r="D17" s="18" t="n">
        <v>61</v>
      </c>
      <c r="G17" s="18" t="n">
        <v>52</v>
      </c>
    </row>
    <row r="18" customFormat="false" ht="15" hidden="false" customHeight="false" outlineLevel="0" collapsed="false">
      <c r="A18" s="0" t="s">
        <v>487</v>
      </c>
      <c r="D18" s="18" t="n">
        <v>192</v>
      </c>
      <c r="G18" s="18" t="n">
        <v>199</v>
      </c>
    </row>
    <row r="19" customFormat="false" ht="15" hidden="false" customHeight="false" outlineLevel="0" collapsed="false">
      <c r="A19" s="0" t="s">
        <v>488</v>
      </c>
      <c r="D19" s="18" t="n">
        <v>116</v>
      </c>
      <c r="G19" s="18" t="n">
        <v>141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</row>
    <row r="21" customFormat="false" ht="15" hidden="false" customHeight="false" outlineLevel="0" collapsed="false">
      <c r="A21" s="3" t="s">
        <v>489</v>
      </c>
      <c r="C21" s="22" t="n">
        <v>3201</v>
      </c>
      <c r="D21" s="22"/>
      <c r="F21" s="22" t="n">
        <v>3257</v>
      </c>
      <c r="G21" s="22"/>
    </row>
    <row r="22" customFormat="false" ht="15" hidden="false" customHeight="false" outlineLevel="0" collapsed="false">
      <c r="A22" s="0" t="s">
        <v>412</v>
      </c>
      <c r="B22" s="0" t="s">
        <v>412</v>
      </c>
      <c r="C22" s="0" t="s">
        <v>412</v>
      </c>
      <c r="D22" s="0" t="s">
        <v>412</v>
      </c>
      <c r="E22" s="0" t="s">
        <v>412</v>
      </c>
      <c r="F22" s="0" t="s">
        <v>412</v>
      </c>
      <c r="G22" s="0" t="s">
        <v>412</v>
      </c>
      <c r="H22" s="0" t="s">
        <v>412</v>
      </c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</row>
    <row r="25" customFormat="false" ht="15" hidden="false" customHeight="false" outlineLevel="0" collapsed="false">
      <c r="A25" s="3" t="s">
        <v>490</v>
      </c>
    </row>
    <row r="26" customFormat="false" ht="15" hidden="false" customHeight="false" outlineLevel="0" collapsed="false">
      <c r="A26" s="3" t="s">
        <v>491</v>
      </c>
    </row>
    <row r="27" customFormat="false" ht="15" hidden="false" customHeight="false" outlineLevel="0" collapsed="false">
      <c r="A27" s="0" t="s">
        <v>492</v>
      </c>
      <c r="C27" s="22" t="n">
        <v>926</v>
      </c>
      <c r="D27" s="22"/>
      <c r="F27" s="22" t="n">
        <v>1004</v>
      </c>
      <c r="G27" s="22"/>
    </row>
    <row r="28" customFormat="false" ht="15" hidden="false" customHeight="false" outlineLevel="0" collapsed="false">
      <c r="A28" s="0" t="s">
        <v>493</v>
      </c>
      <c r="D28" s="18" t="n">
        <v>22</v>
      </c>
      <c r="G28" s="18" t="n">
        <v>36</v>
      </c>
    </row>
    <row r="29" customFormat="false" ht="15" hidden="false" customHeight="false" outlineLevel="0" collapsed="false">
      <c r="A29" s="0" t="s">
        <v>412</v>
      </c>
      <c r="B29" s="0" t="s">
        <v>412</v>
      </c>
      <c r="C29" s="0" t="s">
        <v>412</v>
      </c>
      <c r="D29" s="0" t="s">
        <v>412</v>
      </c>
      <c r="E29" s="0" t="s">
        <v>412</v>
      </c>
      <c r="F29" s="0" t="s">
        <v>412</v>
      </c>
      <c r="G29" s="0" t="s">
        <v>412</v>
      </c>
      <c r="H29" s="0" t="s">
        <v>412</v>
      </c>
    </row>
    <row r="30" customFormat="false" ht="15" hidden="false" customHeight="false" outlineLevel="0" collapsed="false">
      <c r="A30" s="3" t="s">
        <v>494</v>
      </c>
      <c r="D30" s="18" t="n">
        <v>948</v>
      </c>
      <c r="G30" s="18" t="n">
        <v>1040</v>
      </c>
    </row>
    <row r="31" customFormat="false" ht="40" hidden="false" customHeight="true" outlineLevel="0" collapsed="false">
      <c r="A31" s="0" t="s">
        <v>495</v>
      </c>
      <c r="D31" s="20" t="n">
        <v>34</v>
      </c>
      <c r="G31" s="20" t="n">
        <v>34</v>
      </c>
    </row>
    <row r="32" customFormat="false" ht="15" hidden="false" customHeight="false" outlineLevel="0" collapsed="false">
      <c r="A32" s="0" t="s">
        <v>496</v>
      </c>
      <c r="D32" s="18" t="n">
        <v>234</v>
      </c>
      <c r="G32" s="18" t="n">
        <v>229</v>
      </c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</row>
    <row r="34" customFormat="false" ht="15" hidden="false" customHeight="false" outlineLevel="0" collapsed="false">
      <c r="A34" s="3" t="s">
        <v>497</v>
      </c>
      <c r="D34" s="18" t="n">
        <v>1216</v>
      </c>
      <c r="G34" s="18" t="n">
        <v>1303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</row>
    <row r="36" customFormat="false" ht="15" hidden="false" customHeight="false" outlineLevel="0" collapsed="false">
      <c r="A36" s="3" t="s">
        <v>923</v>
      </c>
      <c r="D36" s="18" t="n">
        <v>6</v>
      </c>
      <c r="G36" s="18" t="n">
        <v>9</v>
      </c>
    </row>
    <row r="37" customFormat="false" ht="15" hidden="false" customHeight="false" outlineLevel="0" collapsed="false">
      <c r="A37" s="0" t="s">
        <v>412</v>
      </c>
      <c r="B37" s="0" t="s">
        <v>412</v>
      </c>
      <c r="C37" s="0" t="s">
        <v>412</v>
      </c>
      <c r="D37" s="0" t="s">
        <v>412</v>
      </c>
      <c r="E37" s="0" t="s">
        <v>412</v>
      </c>
      <c r="F37" s="0" t="s">
        <v>412</v>
      </c>
      <c r="G37" s="0" t="s">
        <v>412</v>
      </c>
      <c r="H37" s="0" t="s">
        <v>412</v>
      </c>
    </row>
    <row r="38" customFormat="false" ht="15" hidden="false" customHeight="false" outlineLevel="0" collapsed="false">
      <c r="A38" s="3" t="s">
        <v>442</v>
      </c>
    </row>
    <row r="39" customFormat="false" ht="15" hidden="false" customHeight="false" outlineLevel="0" collapsed="false">
      <c r="A39" s="0" t="s">
        <v>447</v>
      </c>
      <c r="D39" s="18" t="n">
        <v>1791</v>
      </c>
      <c r="G39" s="18" t="n">
        <v>1671</v>
      </c>
    </row>
    <row r="40" customFormat="false" ht="15" hidden="false" customHeight="false" outlineLevel="0" collapsed="false">
      <c r="A40" s="0" t="s">
        <v>448</v>
      </c>
      <c r="D40" s="18" t="n">
        <v>130</v>
      </c>
      <c r="G40" s="18" t="n">
        <v>217</v>
      </c>
    </row>
    <row r="41" customFormat="false" ht="15" hidden="false" customHeight="false" outlineLevel="0" collapsed="false">
      <c r="A41" s="0" t="s">
        <v>412</v>
      </c>
      <c r="B41" s="0" t="s">
        <v>412</v>
      </c>
      <c r="C41" s="0" t="s">
        <v>412</v>
      </c>
      <c r="D41" s="0" t="s">
        <v>412</v>
      </c>
      <c r="E41" s="0" t="s">
        <v>412</v>
      </c>
      <c r="F41" s="0" t="s">
        <v>412</v>
      </c>
      <c r="G41" s="0" t="s">
        <v>412</v>
      </c>
      <c r="H41" s="0" t="s">
        <v>412</v>
      </c>
    </row>
    <row r="42" customFormat="false" ht="15" hidden="false" customHeight="false" outlineLevel="0" collapsed="false">
      <c r="A42" s="3" t="s">
        <v>449</v>
      </c>
      <c r="D42" s="18" t="n">
        <v>1921</v>
      </c>
      <c r="G42" s="18" t="n">
        <v>1888</v>
      </c>
    </row>
    <row r="43" customFormat="false" ht="15" hidden="false" customHeight="false" outlineLevel="0" collapsed="false">
      <c r="A43" s="0" t="s">
        <v>450</v>
      </c>
      <c r="D43" s="18" t="n">
        <v>58</v>
      </c>
      <c r="G43" s="18" t="n">
        <v>57</v>
      </c>
    </row>
    <row r="44" customFormat="false" ht="15" hidden="false" customHeight="false" outlineLevel="0" collapsed="false">
      <c r="A44" s="0" t="s">
        <v>412</v>
      </c>
      <c r="B44" s="0" t="s">
        <v>412</v>
      </c>
      <c r="C44" s="0" t="s">
        <v>412</v>
      </c>
      <c r="D44" s="0" t="s">
        <v>412</v>
      </c>
      <c r="E44" s="0" t="s">
        <v>412</v>
      </c>
      <c r="F44" s="0" t="s">
        <v>412</v>
      </c>
      <c r="G44" s="0" t="s">
        <v>412</v>
      </c>
      <c r="H44" s="0" t="s">
        <v>412</v>
      </c>
    </row>
    <row r="45" customFormat="false" ht="15" hidden="false" customHeight="false" outlineLevel="0" collapsed="false">
      <c r="A45" s="3" t="s">
        <v>451</v>
      </c>
      <c r="D45" s="18" t="n">
        <v>1979</v>
      </c>
      <c r="G45" s="18" t="n">
        <v>1945</v>
      </c>
    </row>
    <row r="46" customFormat="false" ht="15" hidden="false" customHeight="false" outlineLevel="0" collapsed="false">
      <c r="A46" s="0" t="s">
        <v>412</v>
      </c>
      <c r="B46" s="0" t="s">
        <v>412</v>
      </c>
      <c r="C46" s="0" t="s">
        <v>412</v>
      </c>
      <c r="D46" s="0" t="s">
        <v>412</v>
      </c>
      <c r="E46" s="0" t="s">
        <v>412</v>
      </c>
      <c r="F46" s="0" t="s">
        <v>412</v>
      </c>
      <c r="G46" s="0" t="s">
        <v>412</v>
      </c>
      <c r="H46" s="0" t="s">
        <v>412</v>
      </c>
    </row>
    <row r="47" customFormat="false" ht="15" hidden="false" customHeight="false" outlineLevel="0" collapsed="false">
      <c r="A47" s="3" t="s">
        <v>924</v>
      </c>
      <c r="C47" s="22" t="n">
        <v>3201</v>
      </c>
      <c r="D47" s="22"/>
      <c r="F47" s="22" t="n">
        <v>3257</v>
      </c>
      <c r="G47" s="22"/>
    </row>
    <row r="48" customFormat="false" ht="15" hidden="false" customHeight="false" outlineLevel="0" collapsed="false">
      <c r="A48" s="0" t="s">
        <v>412</v>
      </c>
      <c r="B48" s="0" t="s">
        <v>412</v>
      </c>
      <c r="C48" s="0" t="s">
        <v>412</v>
      </c>
      <c r="D48" s="0" t="s">
        <v>412</v>
      </c>
      <c r="E48" s="0" t="s">
        <v>412</v>
      </c>
      <c r="F48" s="0" t="s">
        <v>412</v>
      </c>
      <c r="G48" s="0" t="s">
        <v>412</v>
      </c>
      <c r="H48" s="0" t="s">
        <v>412</v>
      </c>
    </row>
    <row r="49" customFormat="false" ht="15" hidden="false" customHeight="false" outlineLevel="0" collapsed="false">
      <c r="A49" s="0" t="s">
        <v>412</v>
      </c>
      <c r="B49" s="0" t="s">
        <v>412</v>
      </c>
      <c r="C49" s="0" t="s">
        <v>412</v>
      </c>
      <c r="D49" s="0" t="s">
        <v>412</v>
      </c>
      <c r="E49" s="0" t="s">
        <v>412</v>
      </c>
      <c r="F49" s="0" t="s">
        <v>412</v>
      </c>
      <c r="G49" s="0" t="s">
        <v>412</v>
      </c>
      <c r="H49" s="0" t="s">
        <v>412</v>
      </c>
    </row>
    <row r="50" customFormat="false" ht="15" hidden="false" customHeight="false" outlineLevel="0" collapsed="false">
      <c r="A50" s="0" t="s">
        <v>412</v>
      </c>
      <c r="B50" s="0" t="s">
        <v>412</v>
      </c>
      <c r="C50" s="0" t="s">
        <v>412</v>
      </c>
      <c r="D50" s="0" t="s">
        <v>412</v>
      </c>
      <c r="E50" s="0" t="s">
        <v>412</v>
      </c>
      <c r="F50" s="0" t="s">
        <v>412</v>
      </c>
      <c r="G50" s="0" t="s">
        <v>412</v>
      </c>
      <c r="H50" s="0" t="s">
        <v>412</v>
      </c>
    </row>
  </sheetData>
  <mergeCells count="11">
    <mergeCell ref="A2:F2"/>
    <mergeCell ref="C5:D5"/>
    <mergeCell ref="F5:G5"/>
    <mergeCell ref="C8:D8"/>
    <mergeCell ref="F8:G8"/>
    <mergeCell ref="C21:D21"/>
    <mergeCell ref="F21:G21"/>
    <mergeCell ref="C27:D27"/>
    <mergeCell ref="F27:G2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25</v>
      </c>
      <c r="D5" s="1"/>
      <c r="E5" s="1"/>
      <c r="F5" s="1"/>
      <c r="G5" s="1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40" hidden="false" customHeight="true" outlineLevel="0" collapsed="false">
      <c r="A6" s="3"/>
      <c r="B6" s="3"/>
      <c r="C6" s="4" t="s">
        <v>926</v>
      </c>
      <c r="D6" s="4"/>
      <c r="E6" s="3"/>
      <c r="F6" s="4" t="s">
        <v>927</v>
      </c>
      <c r="G6" s="4"/>
      <c r="H6" s="3"/>
      <c r="I6" s="4" t="s">
        <v>928</v>
      </c>
      <c r="J6" s="4"/>
      <c r="K6" s="3"/>
      <c r="L6" s="4" t="s">
        <v>929</v>
      </c>
      <c r="M6" s="4"/>
      <c r="N6" s="3"/>
      <c r="O6" s="4" t="s">
        <v>930</v>
      </c>
      <c r="P6" s="4"/>
      <c r="Q6" s="3"/>
    </row>
    <row r="7" customFormat="false" ht="15" hidden="false" customHeight="false" outlineLevel="0" collapsed="false">
      <c r="A7" s="3" t="s">
        <v>931</v>
      </c>
      <c r="C7" s="22" t="n">
        <v>2012</v>
      </c>
      <c r="D7" s="22"/>
      <c r="F7" s="22" t="n">
        <v>205</v>
      </c>
      <c r="G7" s="22"/>
      <c r="I7" s="22" t="n">
        <v>99</v>
      </c>
      <c r="J7" s="22"/>
      <c r="L7" s="22" t="n">
        <v>2316</v>
      </c>
      <c r="M7" s="22"/>
      <c r="O7" s="22" t="n">
        <v>59</v>
      </c>
      <c r="P7" s="22"/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  <c r="N8" s="0" t="s">
        <v>412</v>
      </c>
      <c r="O8" s="0" t="s">
        <v>412</v>
      </c>
      <c r="P8" s="0" t="s">
        <v>412</v>
      </c>
      <c r="Q8" s="0" t="s">
        <v>412</v>
      </c>
    </row>
    <row r="9" customFormat="false" ht="15" hidden="false" customHeight="false" outlineLevel="0" collapsed="false">
      <c r="A9" s="0" t="s">
        <v>932</v>
      </c>
      <c r="D9" s="18" t="n">
        <v>126</v>
      </c>
      <c r="J9" s="19" t="n">
        <v>-5</v>
      </c>
      <c r="M9" s="18" t="n">
        <v>121</v>
      </c>
      <c r="P9" s="19" t="n">
        <v>-22</v>
      </c>
    </row>
    <row r="10" customFormat="false" ht="15" hidden="false" customHeight="false" outlineLevel="0" collapsed="false">
      <c r="A10" s="0" t="s">
        <v>933</v>
      </c>
      <c r="G10" s="18" t="n">
        <v>62</v>
      </c>
      <c r="J10" s="18" t="n">
        <v>2</v>
      </c>
      <c r="M10" s="18" t="n">
        <v>64</v>
      </c>
      <c r="P10" s="18" t="n">
        <v>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</row>
    <row r="12" customFormat="false" ht="15" hidden="false" customHeight="false" outlineLevel="0" collapsed="false">
      <c r="A12" s="0" t="s">
        <v>934</v>
      </c>
      <c r="M12" s="18" t="n">
        <v>185</v>
      </c>
      <c r="P12" s="19" t="n">
        <v>-20</v>
      </c>
    </row>
    <row r="13" customFormat="false" ht="15" hidden="false" customHeight="false" outlineLevel="0" collapsed="false">
      <c r="A13" s="0" t="s">
        <v>935</v>
      </c>
      <c r="J13" s="19" t="n">
        <v>-18</v>
      </c>
      <c r="M13" s="19" t="n">
        <v>-18</v>
      </c>
      <c r="P13" s="0" t="s">
        <v>432</v>
      </c>
    </row>
    <row r="14" customFormat="false" ht="15" hidden="false" customHeight="false" outlineLevel="0" collapsed="false">
      <c r="A14" s="0" t="s">
        <v>936</v>
      </c>
      <c r="J14" s="19" t="n">
        <v>-15</v>
      </c>
      <c r="M14" s="19" t="n">
        <v>-15</v>
      </c>
    </row>
    <row r="15" customFormat="false" ht="15" hidden="false" customHeight="false" outlineLevel="0" collapsed="false">
      <c r="A15" s="0" t="s">
        <v>912</v>
      </c>
      <c r="D15" s="19" t="n">
        <v>-124</v>
      </c>
      <c r="M15" s="19" t="n">
        <v>-124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  <c r="L16" s="0" t="s">
        <v>412</v>
      </c>
      <c r="M16" s="0" t="s">
        <v>412</v>
      </c>
      <c r="N16" s="0" t="s">
        <v>412</v>
      </c>
      <c r="O16" s="0" t="s">
        <v>412</v>
      </c>
      <c r="P16" s="0" t="s">
        <v>412</v>
      </c>
      <c r="Q16" s="0" t="s">
        <v>412</v>
      </c>
    </row>
    <row r="17" customFormat="false" ht="15" hidden="false" customHeight="false" outlineLevel="0" collapsed="false">
      <c r="A17" s="3" t="s">
        <v>937</v>
      </c>
      <c r="C17" s="22" t="n">
        <v>2014</v>
      </c>
      <c r="D17" s="22"/>
      <c r="F17" s="22" t="n">
        <v>267</v>
      </c>
      <c r="G17" s="22"/>
      <c r="I17" s="22" t="n">
        <v>63</v>
      </c>
      <c r="J17" s="22"/>
      <c r="L17" s="22" t="n">
        <v>2344</v>
      </c>
      <c r="M17" s="22"/>
      <c r="O17" s="22" t="n">
        <v>39</v>
      </c>
      <c r="P17" s="22"/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  <c r="I18" s="0" t="s">
        <v>412</v>
      </c>
      <c r="J18" s="0" t="s">
        <v>412</v>
      </c>
      <c r="K18" s="0" t="s">
        <v>412</v>
      </c>
      <c r="L18" s="0" t="s">
        <v>412</v>
      </c>
      <c r="M18" s="0" t="s">
        <v>412</v>
      </c>
      <c r="N18" s="0" t="s">
        <v>412</v>
      </c>
      <c r="O18" s="0" t="s">
        <v>412</v>
      </c>
      <c r="P18" s="0" t="s">
        <v>412</v>
      </c>
      <c r="Q18" s="0" t="s">
        <v>412</v>
      </c>
    </row>
    <row r="19" customFormat="false" ht="15" hidden="false" customHeight="false" outlineLevel="0" collapsed="false">
      <c r="A19" s="0" t="s">
        <v>932</v>
      </c>
      <c r="D19" s="19" t="n">
        <v>-7</v>
      </c>
      <c r="J19" s="19" t="n">
        <v>-1</v>
      </c>
      <c r="M19" s="19" t="n">
        <v>-8</v>
      </c>
      <c r="P19" s="19" t="n">
        <v>-29</v>
      </c>
    </row>
    <row r="20" customFormat="false" ht="15" hidden="false" customHeight="false" outlineLevel="0" collapsed="false">
      <c r="A20" s="0" t="s">
        <v>933</v>
      </c>
      <c r="G20" s="19" t="n">
        <v>-50</v>
      </c>
      <c r="J20" s="19" t="n">
        <v>-1</v>
      </c>
      <c r="M20" s="19" t="n">
        <v>-51</v>
      </c>
      <c r="P20" s="19" t="n">
        <v>-1</v>
      </c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  <c r="I21" s="0" t="s">
        <v>412</v>
      </c>
      <c r="J21" s="0" t="s">
        <v>412</v>
      </c>
      <c r="K21" s="0" t="s">
        <v>412</v>
      </c>
      <c r="L21" s="0" t="s">
        <v>412</v>
      </c>
      <c r="M21" s="0" t="s">
        <v>412</v>
      </c>
      <c r="N21" s="0" t="s">
        <v>412</v>
      </c>
      <c r="O21" s="0" t="s">
        <v>412</v>
      </c>
      <c r="P21" s="0" t="s">
        <v>412</v>
      </c>
      <c r="Q21" s="0" t="s">
        <v>412</v>
      </c>
    </row>
    <row r="22" customFormat="false" ht="15" hidden="false" customHeight="false" outlineLevel="0" collapsed="false">
      <c r="A22" s="0" t="s">
        <v>934</v>
      </c>
      <c r="M22" s="19" t="n">
        <v>-59</v>
      </c>
      <c r="P22" s="19" t="n">
        <v>-30</v>
      </c>
    </row>
    <row r="23" customFormat="false" ht="15" hidden="false" customHeight="false" outlineLevel="0" collapsed="false">
      <c r="A23" s="0" t="s">
        <v>935</v>
      </c>
      <c r="J23" s="19" t="n">
        <v>-4</v>
      </c>
      <c r="M23" s="19" t="n">
        <v>-4</v>
      </c>
      <c r="P23" s="0" t="s">
        <v>432</v>
      </c>
    </row>
    <row r="24" customFormat="false" ht="15" hidden="false" customHeight="false" outlineLevel="0" collapsed="false">
      <c r="A24" s="0" t="s">
        <v>912</v>
      </c>
      <c r="D24" s="19" t="n">
        <v>-336</v>
      </c>
      <c r="M24" s="19" t="n">
        <v>-336</v>
      </c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  <c r="I25" s="0" t="s">
        <v>412</v>
      </c>
      <c r="J25" s="0" t="s">
        <v>412</v>
      </c>
      <c r="K25" s="0" t="s">
        <v>412</v>
      </c>
      <c r="L25" s="0" t="s">
        <v>412</v>
      </c>
      <c r="M25" s="0" t="s">
        <v>412</v>
      </c>
      <c r="N25" s="0" t="s">
        <v>412</v>
      </c>
      <c r="O25" s="0" t="s">
        <v>412</v>
      </c>
      <c r="P25" s="0" t="s">
        <v>412</v>
      </c>
      <c r="Q25" s="0" t="s">
        <v>412</v>
      </c>
    </row>
    <row r="26" customFormat="false" ht="15" hidden="false" customHeight="false" outlineLevel="0" collapsed="false">
      <c r="A26" s="3" t="s">
        <v>938</v>
      </c>
      <c r="C26" s="22" t="n">
        <v>1671</v>
      </c>
      <c r="D26" s="22"/>
      <c r="F26" s="22" t="n">
        <v>217</v>
      </c>
      <c r="G26" s="22"/>
      <c r="I26" s="22" t="n">
        <v>57</v>
      </c>
      <c r="J26" s="22"/>
      <c r="L26" s="22" t="n">
        <v>1945</v>
      </c>
      <c r="M26" s="22"/>
      <c r="O26" s="22" t="n">
        <v>9</v>
      </c>
      <c r="P26" s="22"/>
    </row>
    <row r="27" customFormat="false" ht="15" hidden="false" customHeight="false" outlineLevel="0" collapsed="false">
      <c r="A27" s="0" t="s">
        <v>412</v>
      </c>
      <c r="B27" s="0" t="s">
        <v>412</v>
      </c>
      <c r="C27" s="0" t="s">
        <v>412</v>
      </c>
      <c r="D27" s="0" t="s">
        <v>412</v>
      </c>
      <c r="E27" s="0" t="s">
        <v>412</v>
      </c>
      <c r="F27" s="0" t="s">
        <v>412</v>
      </c>
      <c r="G27" s="0" t="s">
        <v>412</v>
      </c>
      <c r="H27" s="0" t="s">
        <v>412</v>
      </c>
      <c r="I27" s="0" t="s">
        <v>412</v>
      </c>
      <c r="J27" s="0" t="s">
        <v>412</v>
      </c>
      <c r="K27" s="0" t="s">
        <v>412</v>
      </c>
      <c r="L27" s="0" t="s">
        <v>412</v>
      </c>
      <c r="M27" s="0" t="s">
        <v>412</v>
      </c>
      <c r="N27" s="0" t="s">
        <v>412</v>
      </c>
      <c r="O27" s="0" t="s">
        <v>412</v>
      </c>
      <c r="P27" s="0" t="s">
        <v>412</v>
      </c>
      <c r="Q27" s="0" t="s">
        <v>412</v>
      </c>
    </row>
    <row r="28" customFormat="false" ht="15" hidden="false" customHeight="false" outlineLevel="0" collapsed="false">
      <c r="A28" s="0" t="s">
        <v>932</v>
      </c>
      <c r="D28" s="18" t="n">
        <v>323</v>
      </c>
      <c r="J28" s="18" t="n">
        <v>6</v>
      </c>
      <c r="M28" s="18" t="n">
        <v>329</v>
      </c>
      <c r="P28" s="19" t="n">
        <v>-1</v>
      </c>
    </row>
    <row r="29" customFormat="false" ht="15" hidden="false" customHeight="false" outlineLevel="0" collapsed="false">
      <c r="A29" s="0" t="s">
        <v>933</v>
      </c>
      <c r="G29" s="19" t="n">
        <v>-87</v>
      </c>
      <c r="J29" s="19" t="n">
        <v>-4</v>
      </c>
      <c r="M29" s="19" t="n">
        <v>-91</v>
      </c>
      <c r="P29" s="19" t="n">
        <v>-2</v>
      </c>
    </row>
    <row r="30" customFormat="false" ht="15" hidden="false" customHeight="false" outlineLevel="0" collapsed="false">
      <c r="A30" s="0" t="s">
        <v>412</v>
      </c>
      <c r="B30" s="0" t="s">
        <v>412</v>
      </c>
      <c r="C30" s="0" t="s">
        <v>412</v>
      </c>
      <c r="D30" s="0" t="s">
        <v>412</v>
      </c>
      <c r="E30" s="0" t="s">
        <v>412</v>
      </c>
      <c r="F30" s="0" t="s">
        <v>412</v>
      </c>
      <c r="G30" s="0" t="s">
        <v>412</v>
      </c>
      <c r="H30" s="0" t="s">
        <v>412</v>
      </c>
      <c r="I30" s="0" t="s">
        <v>412</v>
      </c>
      <c r="J30" s="0" t="s">
        <v>412</v>
      </c>
      <c r="K30" s="0" t="s">
        <v>412</v>
      </c>
      <c r="L30" s="0" t="s">
        <v>412</v>
      </c>
      <c r="M30" s="0" t="s">
        <v>412</v>
      </c>
      <c r="N30" s="0" t="s">
        <v>412</v>
      </c>
      <c r="O30" s="0" t="s">
        <v>412</v>
      </c>
      <c r="P30" s="0" t="s">
        <v>412</v>
      </c>
      <c r="Q30" s="0" t="s">
        <v>412</v>
      </c>
    </row>
    <row r="31" customFormat="false" ht="15" hidden="false" customHeight="false" outlineLevel="0" collapsed="false">
      <c r="A31" s="0" t="s">
        <v>934</v>
      </c>
      <c r="M31" s="18" t="n">
        <v>238</v>
      </c>
      <c r="P31" s="19" t="n">
        <v>-3</v>
      </c>
    </row>
    <row r="32" customFormat="false" ht="15" hidden="false" customHeight="false" outlineLevel="0" collapsed="false">
      <c r="A32" s="0" t="s">
        <v>936</v>
      </c>
      <c r="D32" s="18" t="n">
        <v>1</v>
      </c>
      <c r="J32" s="19" t="n">
        <v>-1</v>
      </c>
      <c r="M32" s="0" t="s">
        <v>432</v>
      </c>
    </row>
    <row r="33" customFormat="false" ht="15" hidden="false" customHeight="false" outlineLevel="0" collapsed="false">
      <c r="A33" s="0" t="s">
        <v>912</v>
      </c>
      <c r="D33" s="19" t="n">
        <v>-204</v>
      </c>
      <c r="M33" s="19" t="n">
        <v>-204</v>
      </c>
    </row>
    <row r="34" customFormat="false" ht="15" hidden="false" customHeight="false" outlineLevel="0" collapsed="false">
      <c r="A34" s="0" t="s">
        <v>412</v>
      </c>
      <c r="B34" s="0" t="s">
        <v>412</v>
      </c>
      <c r="C34" s="0" t="s">
        <v>412</v>
      </c>
      <c r="D34" s="0" t="s">
        <v>412</v>
      </c>
      <c r="E34" s="0" t="s">
        <v>412</v>
      </c>
      <c r="F34" s="0" t="s">
        <v>412</v>
      </c>
      <c r="G34" s="0" t="s">
        <v>412</v>
      </c>
      <c r="H34" s="0" t="s">
        <v>412</v>
      </c>
      <c r="I34" s="0" t="s">
        <v>412</v>
      </c>
      <c r="J34" s="0" t="s">
        <v>412</v>
      </c>
      <c r="K34" s="0" t="s">
        <v>412</v>
      </c>
      <c r="L34" s="0" t="s">
        <v>412</v>
      </c>
      <c r="M34" s="0" t="s">
        <v>412</v>
      </c>
      <c r="N34" s="0" t="s">
        <v>412</v>
      </c>
      <c r="O34" s="0" t="s">
        <v>412</v>
      </c>
      <c r="P34" s="0" t="s">
        <v>412</v>
      </c>
      <c r="Q34" s="0" t="s">
        <v>412</v>
      </c>
    </row>
    <row r="35" customFormat="false" ht="15" hidden="false" customHeight="false" outlineLevel="0" collapsed="false">
      <c r="A35" s="3" t="s">
        <v>939</v>
      </c>
      <c r="D35" s="18" t="n">
        <v>1791</v>
      </c>
      <c r="G35" s="18" t="n">
        <v>130</v>
      </c>
      <c r="J35" s="18" t="n">
        <v>58</v>
      </c>
      <c r="M35" s="18" t="n">
        <v>1979</v>
      </c>
      <c r="P35" s="18" t="n">
        <v>6</v>
      </c>
    </row>
    <row r="36" customFormat="false" ht="15" hidden="false" customHeight="false" outlineLevel="0" collapsed="false">
      <c r="A36" s="0" t="s">
        <v>412</v>
      </c>
      <c r="B36" s="0" t="s">
        <v>412</v>
      </c>
      <c r="C36" s="0" t="s">
        <v>412</v>
      </c>
      <c r="D36" s="0" t="s">
        <v>412</v>
      </c>
      <c r="E36" s="0" t="s">
        <v>412</v>
      </c>
      <c r="F36" s="0" t="s">
        <v>412</v>
      </c>
      <c r="G36" s="0" t="s">
        <v>412</v>
      </c>
      <c r="H36" s="0" t="s">
        <v>412</v>
      </c>
      <c r="I36" s="0" t="s">
        <v>412</v>
      </c>
      <c r="J36" s="0" t="s">
        <v>412</v>
      </c>
      <c r="K36" s="0" t="s">
        <v>412</v>
      </c>
      <c r="L36" s="0" t="s">
        <v>412</v>
      </c>
      <c r="M36" s="0" t="s">
        <v>412</v>
      </c>
      <c r="N36" s="0" t="s">
        <v>412</v>
      </c>
      <c r="O36" s="0" t="s">
        <v>412</v>
      </c>
      <c r="P36" s="0" t="s">
        <v>412</v>
      </c>
      <c r="Q36" s="0" t="s">
        <v>412</v>
      </c>
    </row>
  </sheetData>
  <mergeCells count="25">
    <mergeCell ref="A2:F2"/>
    <mergeCell ref="C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7:D17"/>
    <mergeCell ref="F17:G17"/>
    <mergeCell ref="I17:J17"/>
    <mergeCell ref="L17:M17"/>
    <mergeCell ref="O17:P17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941</v>
      </c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false" outlineLevel="0" collapsed="false">
      <c r="A6" s="0" t="s">
        <v>548</v>
      </c>
      <c r="D6" s="18" t="n">
        <v>3821</v>
      </c>
      <c r="G6" s="18" t="n">
        <v>3732</v>
      </c>
      <c r="J6" s="18" t="n">
        <v>3569</v>
      </c>
    </row>
    <row r="7" customFormat="false" ht="15" hidden="false" customHeight="false" outlineLevel="0" collapsed="false">
      <c r="A7" s="0" t="s">
        <v>549</v>
      </c>
      <c r="D7" s="18" t="n">
        <v>796</v>
      </c>
      <c r="G7" s="18" t="n">
        <v>757</v>
      </c>
      <c r="J7" s="18" t="n">
        <v>716</v>
      </c>
    </row>
    <row r="8" customFormat="false" ht="15" hidden="false" customHeight="false" outlineLevel="0" collapsed="false">
      <c r="A8" s="0" t="s">
        <v>550</v>
      </c>
      <c r="D8" s="18" t="n">
        <v>386</v>
      </c>
      <c r="G8" s="18" t="n">
        <v>339</v>
      </c>
      <c r="J8" s="18" t="n">
        <v>278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D10" s="18" t="n">
        <v>5003</v>
      </c>
      <c r="G10" s="18" t="n">
        <v>4828</v>
      </c>
      <c r="J10" s="18" t="n">
        <v>4563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 t="s">
        <v>942</v>
      </c>
      <c r="B3" s="3"/>
      <c r="C3" s="1" t="s">
        <v>523</v>
      </c>
      <c r="D3" s="1"/>
      <c r="E3" s="3"/>
      <c r="F3" s="1" t="s">
        <v>524</v>
      </c>
      <c r="G3" s="1"/>
      <c r="H3" s="3"/>
      <c r="I3" s="1" t="s">
        <v>525</v>
      </c>
      <c r="J3" s="1"/>
      <c r="K3" s="3"/>
    </row>
    <row r="4" customFormat="false" ht="15" hidden="false" customHeight="false" outlineLevel="0" collapsed="false">
      <c r="A4" s="0" t="s">
        <v>548</v>
      </c>
      <c r="D4" s="18" t="n">
        <v>1556</v>
      </c>
      <c r="G4" s="18" t="n">
        <v>1310</v>
      </c>
      <c r="J4" s="18" t="n">
        <v>1058</v>
      </c>
    </row>
    <row r="5" customFormat="false" ht="15" hidden="false" customHeight="false" outlineLevel="0" collapsed="false">
      <c r="A5" s="0" t="s">
        <v>550</v>
      </c>
      <c r="D5" s="18" t="n">
        <v>16</v>
      </c>
      <c r="G5" s="18" t="n">
        <v>3</v>
      </c>
      <c r="J5" s="18" t="n">
        <v>2</v>
      </c>
    </row>
    <row r="6" customFormat="false" ht="15" hidden="false" customHeight="false" outlineLevel="0" collapsed="false">
      <c r="A6" s="0" t="s">
        <v>412</v>
      </c>
      <c r="B6" s="0" t="s">
        <v>412</v>
      </c>
      <c r="C6" s="0" t="s">
        <v>412</v>
      </c>
      <c r="D6" s="0" t="s">
        <v>412</v>
      </c>
      <c r="E6" s="0" t="s">
        <v>412</v>
      </c>
      <c r="F6" s="0" t="s">
        <v>412</v>
      </c>
      <c r="G6" s="0" t="s">
        <v>412</v>
      </c>
      <c r="H6" s="0" t="s">
        <v>412</v>
      </c>
      <c r="I6" s="0" t="s">
        <v>412</v>
      </c>
      <c r="J6" s="0" t="s">
        <v>412</v>
      </c>
      <c r="K6" s="0" t="s">
        <v>412</v>
      </c>
    </row>
    <row r="7" customFormat="false" ht="15" hidden="false" customHeight="false" outlineLevel="0" collapsed="false">
      <c r="D7" s="18" t="n">
        <v>1572</v>
      </c>
      <c r="G7" s="18" t="n">
        <v>1313</v>
      </c>
      <c r="J7" s="18" t="n">
        <v>1060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true" outlineLevel="0" collapsed="false">
      <c r="A6" s="0" t="s">
        <v>944</v>
      </c>
      <c r="C6" s="22" t="n">
        <v>18</v>
      </c>
      <c r="D6" s="22"/>
      <c r="F6" s="22" t="n">
        <v>17</v>
      </c>
      <c r="G6" s="22"/>
      <c r="I6" s="22" t="n">
        <v>17</v>
      </c>
      <c r="J6" s="22"/>
    </row>
    <row r="7" customFormat="false" ht="15" hidden="false" customHeight="false" outlineLevel="0" collapsed="false">
      <c r="A7" s="0" t="s">
        <v>945</v>
      </c>
      <c r="D7" s="18" t="n">
        <v>3</v>
      </c>
      <c r="G7" s="18" t="n">
        <v>2</v>
      </c>
      <c r="J7" s="18" t="n">
        <v>2</v>
      </c>
    </row>
    <row r="8" customFormat="false" ht="15" hidden="false" customHeight="false" outlineLevel="0" collapsed="false">
      <c r="A8" s="0" t="s">
        <v>946</v>
      </c>
      <c r="D8" s="18" t="n">
        <v>201</v>
      </c>
      <c r="G8" s="18" t="n">
        <v>200</v>
      </c>
      <c r="J8" s="18" t="n">
        <v>198</v>
      </c>
    </row>
    <row r="9" customFormat="false" ht="15" hidden="false" customHeight="false" outlineLevel="0" collapsed="false">
      <c r="A9" s="0" t="s">
        <v>947</v>
      </c>
      <c r="D9" s="18" t="n">
        <v>47</v>
      </c>
      <c r="G9" s="18" t="n">
        <v>46</v>
      </c>
      <c r="J9" s="18" t="n">
        <v>45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593</v>
      </c>
      <c r="C11" s="22" t="n">
        <v>269</v>
      </c>
      <c r="D11" s="22"/>
      <c r="F11" s="22" t="n">
        <v>265</v>
      </c>
      <c r="G11" s="22"/>
      <c r="I11" s="22" t="n">
        <v>262</v>
      </c>
      <c r="J11" s="22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45</v>
      </c>
      <c r="B4" s="11"/>
      <c r="C4" s="11" t="s">
        <v>146</v>
      </c>
    </row>
    <row r="5" customFormat="false" ht="15" hidden="false" customHeight="false" outlineLevel="0" collapsed="false">
      <c r="A5" s="0" t="s">
        <v>147</v>
      </c>
      <c r="C5" s="5" t="n">
        <v>17.3</v>
      </c>
    </row>
    <row r="6" customFormat="false" ht="15" hidden="false" customHeight="false" outlineLevel="0" collapsed="false">
      <c r="A6" s="0" t="s">
        <v>148</v>
      </c>
      <c r="C6" s="5" t="n">
        <v>3.2</v>
      </c>
    </row>
    <row r="7" customFormat="false" ht="15" hidden="false" customHeight="false" outlineLevel="0" collapsed="false">
      <c r="A7" s="0" t="s">
        <v>149</v>
      </c>
      <c r="C7" s="0" t="s">
        <v>150</v>
      </c>
    </row>
    <row r="8" customFormat="false" ht="15" hidden="false" customHeight="false" outlineLevel="0" collapsed="false">
      <c r="A8" s="0" t="s">
        <v>151</v>
      </c>
      <c r="C8" s="5" t="n">
        <v>5.4</v>
      </c>
    </row>
    <row r="9" customFormat="false" ht="15" hidden="false" customHeight="false" outlineLevel="0" collapsed="false">
      <c r="A9" s="0" t="s">
        <v>152</v>
      </c>
      <c r="C9" s="0" t="s">
        <v>153</v>
      </c>
    </row>
    <row r="10" customFormat="false" ht="15" hidden="false" customHeight="false" outlineLevel="0" collapsed="false">
      <c r="A10" s="0" t="s">
        <v>154</v>
      </c>
      <c r="C10" s="5" t="n">
        <v>7.1</v>
      </c>
    </row>
    <row r="11" customFormat="false" ht="15" hidden="false" customHeight="false" outlineLevel="0" collapsed="false">
      <c r="A11" s="0" t="s">
        <v>155</v>
      </c>
      <c r="C11" s="5" t="n">
        <v>17.3</v>
      </c>
    </row>
    <row r="12" customFormat="false" ht="15" hidden="false" customHeight="false" outlineLevel="0" collapsed="false">
      <c r="A12" s="0" t="s">
        <v>156</v>
      </c>
      <c r="C12" s="0" t="s">
        <v>157</v>
      </c>
    </row>
    <row r="13" customFormat="false" ht="15" hidden="false" customHeight="false" outlineLevel="0" collapsed="false">
      <c r="A13" s="0" t="s">
        <v>158</v>
      </c>
      <c r="C13" s="0" t="s">
        <v>159</v>
      </c>
    </row>
    <row r="14" customFormat="false" ht="15" hidden="false" customHeight="false" outlineLevel="0" collapsed="false">
      <c r="A14" s="0" t="s">
        <v>160</v>
      </c>
      <c r="C14" s="0" t="s">
        <v>161</v>
      </c>
    </row>
    <row r="15" customFormat="false" ht="15" hidden="false" customHeight="false" outlineLevel="0" collapsed="false">
      <c r="A15" s="0" t="s">
        <v>162</v>
      </c>
      <c r="C15" s="0" t="s">
        <v>163</v>
      </c>
    </row>
    <row r="16" customFormat="false" ht="15" hidden="false" customHeight="false" outlineLevel="0" collapsed="false">
      <c r="A16" s="0" t="s">
        <v>164</v>
      </c>
      <c r="C16" s="0" t="s">
        <v>165</v>
      </c>
    </row>
    <row r="17" customFormat="false" ht="15" hidden="false" customHeight="false" outlineLevel="0" collapsed="false">
      <c r="A17" s="0" t="s">
        <v>166</v>
      </c>
      <c r="C17" s="0" t="s">
        <v>150</v>
      </c>
    </row>
    <row r="18" customFormat="false" ht="15" hidden="false" customHeight="false" outlineLevel="0" collapsed="false">
      <c r="A18" s="0" t="s">
        <v>167</v>
      </c>
      <c r="C18" s="0" t="s">
        <v>161</v>
      </c>
    </row>
    <row r="19" customFormat="false" ht="15" hidden="false" customHeight="false" outlineLevel="0" collapsed="false">
      <c r="A19" s="0" t="s">
        <v>168</v>
      </c>
      <c r="C19" s="5" t="n">
        <v>6.1</v>
      </c>
    </row>
    <row r="20" customFormat="false" ht="15" hidden="false" customHeight="false" outlineLevel="0" collapsed="false">
      <c r="A20" s="0" t="s">
        <v>169</v>
      </c>
      <c r="C20" s="5" t="n">
        <v>6.2</v>
      </c>
    </row>
    <row r="21" customFormat="false" ht="15" hidden="false" customHeight="false" outlineLevel="0" collapsed="false">
      <c r="A21" s="0" t="s">
        <v>170</v>
      </c>
      <c r="C21" s="0" t="s">
        <v>171</v>
      </c>
    </row>
    <row r="22" customFormat="false" ht="15" hidden="false" customHeight="false" outlineLevel="0" collapsed="false">
      <c r="A22" s="0" t="s">
        <v>172</v>
      </c>
      <c r="C22" s="0" t="s">
        <v>173</v>
      </c>
    </row>
    <row r="23" customFormat="false" ht="15" hidden="false" customHeight="false" outlineLevel="0" collapsed="false">
      <c r="A23" s="0" t="s">
        <v>174</v>
      </c>
      <c r="C23" s="5" t="n">
        <v>3.1</v>
      </c>
    </row>
    <row r="24" customFormat="false" ht="15" hidden="false" customHeight="false" outlineLevel="0" collapsed="false">
      <c r="A24" s="0" t="s">
        <v>175</v>
      </c>
      <c r="C24" s="5" t="n">
        <v>11.1</v>
      </c>
    </row>
    <row r="25" customFormat="false" ht="15" hidden="false" customHeight="false" outlineLevel="0" collapsed="false">
      <c r="A25" s="0" t="s">
        <v>176</v>
      </c>
      <c r="C25" s="5" t="n">
        <v>13.1</v>
      </c>
    </row>
    <row r="26" customFormat="false" ht="15" hidden="false" customHeight="false" outlineLevel="0" collapsed="false">
      <c r="A26" s="0" t="s">
        <v>177</v>
      </c>
      <c r="C26" s="0" t="s">
        <v>159</v>
      </c>
    </row>
    <row r="27" customFormat="false" ht="15" hidden="false" customHeight="false" outlineLevel="0" collapsed="false">
      <c r="A27" s="0" t="s">
        <v>178</v>
      </c>
      <c r="C27" s="0" t="s">
        <v>159</v>
      </c>
    </row>
    <row r="28" customFormat="false" ht="15" hidden="false" customHeight="false" outlineLevel="0" collapsed="false">
      <c r="A28" s="0" t="s">
        <v>179</v>
      </c>
      <c r="C28" s="0" t="s">
        <v>1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1" min="5" style="0" width="1.7"/>
  </cols>
  <sheetData>
    <row r="3" customFormat="false" ht="40" hidden="false" customHeight="true" outlineLevel="0" collapsed="false">
      <c r="A3" s="3"/>
      <c r="B3" s="3"/>
      <c r="C3" s="4" t="s">
        <v>948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523</v>
      </c>
      <c r="D4" s="1"/>
      <c r="E4" s="3"/>
      <c r="F4" s="1" t="s">
        <v>524</v>
      </c>
      <c r="G4" s="1"/>
      <c r="H4" s="3"/>
      <c r="I4" s="1" t="s">
        <v>525</v>
      </c>
      <c r="J4" s="1"/>
      <c r="K4" s="3"/>
    </row>
    <row r="5" customFormat="false" ht="15" hidden="false" customHeight="true" outlineLevel="0" collapsed="false">
      <c r="A5" s="0" t="s">
        <v>575</v>
      </c>
      <c r="C5" s="22" t="n">
        <v>8</v>
      </c>
      <c r="D5" s="22"/>
      <c r="F5" s="22" t="n">
        <v>17</v>
      </c>
      <c r="G5" s="22"/>
      <c r="I5" s="22" t="n">
        <v>5</v>
      </c>
      <c r="J5" s="22"/>
    </row>
    <row r="6" customFormat="false" ht="15" hidden="false" customHeight="false" outlineLevel="0" collapsed="false">
      <c r="A6" s="0" t="s">
        <v>604</v>
      </c>
      <c r="D6" s="18" t="n">
        <v>3</v>
      </c>
      <c r="G6" s="0" t="s">
        <v>432</v>
      </c>
      <c r="J6" s="0" t="s">
        <v>432</v>
      </c>
    </row>
    <row r="7" customFormat="false" ht="15" hidden="false" customHeight="false" outlineLevel="0" collapsed="false">
      <c r="A7" s="0" t="s">
        <v>611</v>
      </c>
      <c r="D7" s="18" t="n">
        <v>2</v>
      </c>
      <c r="G7" s="0" t="s">
        <v>432</v>
      </c>
      <c r="J7" s="0" t="s">
        <v>432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</row>
    <row r="9" customFormat="false" ht="15" hidden="false" customHeight="false" outlineLevel="0" collapsed="false">
      <c r="A9" s="3" t="s">
        <v>949</v>
      </c>
      <c r="C9" s="22" t="n">
        <v>13</v>
      </c>
      <c r="D9" s="22"/>
      <c r="F9" s="22" t="n">
        <v>17</v>
      </c>
      <c r="G9" s="22"/>
      <c r="I9" s="22" t="n">
        <v>5</v>
      </c>
      <c r="J9" s="22"/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523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40" hidden="false" customHeight="true" outlineLevel="0" collapsed="false">
      <c r="A4" s="3"/>
      <c r="B4" s="3"/>
      <c r="C4" s="4" t="s">
        <v>950</v>
      </c>
      <c r="D4" s="4"/>
      <c r="E4" s="3"/>
      <c r="F4" s="1" t="s">
        <v>575</v>
      </c>
      <c r="G4" s="1"/>
      <c r="H4" s="3"/>
      <c r="I4" s="4" t="s">
        <v>951</v>
      </c>
      <c r="J4" s="4"/>
      <c r="K4" s="3"/>
      <c r="L4" s="4" t="s">
        <v>952</v>
      </c>
      <c r="M4" s="4"/>
      <c r="N4" s="3"/>
    </row>
    <row r="5" customFormat="false" ht="15" hidden="false" customHeight="true" outlineLevel="0" collapsed="false">
      <c r="A5" s="0" t="s">
        <v>953</v>
      </c>
      <c r="C5" s="23" t="n">
        <v>-6</v>
      </c>
      <c r="D5" s="23"/>
      <c r="F5" s="23" t="n">
        <v>-7</v>
      </c>
      <c r="G5" s="23"/>
      <c r="I5" s="23" t="n">
        <v>-2</v>
      </c>
      <c r="J5" s="23"/>
      <c r="L5" s="22" t="n">
        <v>3</v>
      </c>
      <c r="M5" s="22"/>
    </row>
    <row r="6" customFormat="false" ht="15" hidden="false" customHeight="false" outlineLevel="0" collapsed="false">
      <c r="A6" s="0" t="s">
        <v>954</v>
      </c>
      <c r="D6" s="18" t="n">
        <v>70</v>
      </c>
      <c r="G6" s="18" t="n">
        <v>57</v>
      </c>
      <c r="J6" s="18" t="n">
        <v>10</v>
      </c>
      <c r="M6" s="18" t="n">
        <v>3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  <c r="L7" s="0" t="s">
        <v>412</v>
      </c>
      <c r="M7" s="0" t="s">
        <v>412</v>
      </c>
      <c r="N7" s="0" t="s">
        <v>412</v>
      </c>
    </row>
    <row r="8" customFormat="false" ht="15" hidden="false" customHeight="false" outlineLevel="0" collapsed="false">
      <c r="A8" s="0" t="s">
        <v>955</v>
      </c>
      <c r="C8" s="22" t="n">
        <v>64</v>
      </c>
      <c r="D8" s="22"/>
      <c r="F8" s="22" t="n">
        <v>50</v>
      </c>
      <c r="G8" s="22"/>
      <c r="I8" s="22" t="n">
        <v>8</v>
      </c>
      <c r="J8" s="22"/>
      <c r="L8" s="22" t="n">
        <v>6</v>
      </c>
      <c r="M8" s="22"/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</row>
  </sheetData>
  <mergeCells count="13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9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true" outlineLevel="0" collapsed="false">
      <c r="A6" s="0" t="s">
        <v>957</v>
      </c>
      <c r="C6" s="22" t="n">
        <v>9</v>
      </c>
      <c r="D6" s="22"/>
      <c r="F6" s="22" t="n">
        <v>7</v>
      </c>
      <c r="G6" s="22"/>
      <c r="I6" s="22" t="n">
        <v>5</v>
      </c>
      <c r="J6" s="22"/>
    </row>
    <row r="7" customFormat="false" ht="15" hidden="false" customHeight="false" outlineLevel="0" collapsed="false">
      <c r="A7" s="0" t="s">
        <v>958</v>
      </c>
      <c r="D7" s="19" t="n">
        <v>-3</v>
      </c>
      <c r="G7" s="19" t="n">
        <v>-3</v>
      </c>
      <c r="J7" s="19" t="n">
        <v>-1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</row>
    <row r="9" customFormat="false" ht="15" hidden="false" customHeight="false" outlineLevel="0" collapsed="false">
      <c r="D9" s="18" t="n">
        <v>6</v>
      </c>
      <c r="G9" s="18" t="n">
        <v>4</v>
      </c>
      <c r="J9" s="18" t="n">
        <v>4</v>
      </c>
    </row>
    <row r="10" customFormat="false" ht="15" hidden="false" customHeight="false" outlineLevel="0" collapsed="false">
      <c r="A10" s="0" t="s">
        <v>959</v>
      </c>
      <c r="D10" s="18" t="n">
        <v>114</v>
      </c>
      <c r="G10" s="18" t="n">
        <v>109</v>
      </c>
      <c r="J10" s="18" t="n">
        <v>101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1</v>
      </c>
      <c r="C12" s="22" t="n">
        <v>120</v>
      </c>
      <c r="D12" s="22"/>
      <c r="F12" s="22" t="n">
        <v>113</v>
      </c>
      <c r="G12" s="22"/>
      <c r="I12" s="22" t="n">
        <v>105</v>
      </c>
      <c r="J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96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true" outlineLevel="0" collapsed="false">
      <c r="A6" s="0" t="s">
        <v>897</v>
      </c>
      <c r="C6" s="23" t="n">
        <v>-41</v>
      </c>
      <c r="D6" s="23"/>
      <c r="F6" s="23" t="n">
        <v>-30</v>
      </c>
      <c r="G6" s="23"/>
      <c r="I6" s="23" t="n">
        <v>-26</v>
      </c>
      <c r="J6" s="23"/>
    </row>
    <row r="7" customFormat="false" ht="15" hidden="false" customHeight="false" outlineLevel="0" collapsed="false">
      <c r="A7" s="0" t="s">
        <v>961</v>
      </c>
      <c r="D7" s="19" t="n">
        <v>-5</v>
      </c>
      <c r="G7" s="19" t="n">
        <v>-25</v>
      </c>
      <c r="J7" s="0" t="s">
        <v>432</v>
      </c>
    </row>
    <row r="8" customFormat="false" ht="15" hidden="false" customHeight="false" outlineLevel="0" collapsed="false">
      <c r="A8" s="0" t="s">
        <v>962</v>
      </c>
      <c r="D8" s="18" t="n">
        <v>15</v>
      </c>
      <c r="G8" s="0" t="s">
        <v>432</v>
      </c>
      <c r="J8" s="0" t="s">
        <v>432</v>
      </c>
    </row>
    <row r="9" customFormat="false" ht="15" hidden="false" customHeight="false" outlineLevel="0" collapsed="false">
      <c r="A9" s="0" t="s">
        <v>963</v>
      </c>
      <c r="D9" s="18" t="n">
        <v>5</v>
      </c>
      <c r="G9" s="18" t="n">
        <v>4</v>
      </c>
      <c r="J9" s="18" t="n">
        <v>1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424</v>
      </c>
      <c r="C11" s="23" t="n">
        <v>-26</v>
      </c>
      <c r="D11" s="23"/>
      <c r="F11" s="23" t="n">
        <v>-51</v>
      </c>
      <c r="G11" s="23"/>
      <c r="I11" s="23" t="n">
        <v>-25</v>
      </c>
      <c r="J11" s="23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965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966</v>
      </c>
      <c r="B6" s="3"/>
      <c r="C6" s="1" t="s">
        <v>523</v>
      </c>
      <c r="D6" s="1"/>
      <c r="E6" s="3"/>
      <c r="F6" s="1" t="s">
        <v>524</v>
      </c>
      <c r="G6" s="1"/>
      <c r="H6" s="3"/>
    </row>
    <row r="7" customFormat="false" ht="15" hidden="false" customHeight="false" outlineLevel="0" collapsed="false">
      <c r="A7" s="0" t="s">
        <v>967</v>
      </c>
      <c r="C7" s="22" t="n">
        <v>18</v>
      </c>
      <c r="D7" s="22"/>
      <c r="F7" s="8" t="s">
        <v>610</v>
      </c>
      <c r="G7" s="8"/>
    </row>
    <row r="8" customFormat="false" ht="15" hidden="false" customHeight="false" outlineLevel="0" collapsed="false">
      <c r="A8" s="0" t="s">
        <v>968</v>
      </c>
      <c r="D8" s="18" t="n">
        <v>53</v>
      </c>
      <c r="G8" s="18" t="n">
        <v>45</v>
      </c>
    </row>
    <row r="9" customFormat="false" ht="15" hidden="false" customHeight="false" outlineLevel="0" collapsed="false">
      <c r="A9" s="0" t="s">
        <v>969</v>
      </c>
      <c r="D9" s="18" t="n">
        <v>38</v>
      </c>
      <c r="G9" s="18" t="n">
        <v>45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  <row r="11" customFormat="false" ht="15" hidden="false" customHeight="false" outlineLevel="0" collapsed="false">
      <c r="A11" s="0" t="s">
        <v>481</v>
      </c>
      <c r="C11" s="22" t="n">
        <v>109</v>
      </c>
      <c r="D11" s="22"/>
      <c r="F11" s="22" t="n">
        <v>90</v>
      </c>
      <c r="G11" s="22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</sheetData>
  <mergeCells count="8">
    <mergeCell ref="A2:F2"/>
    <mergeCell ref="C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970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 t="s">
        <v>971</v>
      </c>
      <c r="B4" s="3"/>
      <c r="C4" s="1" t="s">
        <v>523</v>
      </c>
      <c r="D4" s="1"/>
      <c r="E4" s="3"/>
      <c r="F4" s="1" t="s">
        <v>524</v>
      </c>
      <c r="G4" s="1"/>
      <c r="H4" s="3"/>
    </row>
    <row r="5" customFormat="false" ht="15" hidden="false" customHeight="true" outlineLevel="0" collapsed="false">
      <c r="A5" s="0" t="s">
        <v>972</v>
      </c>
      <c r="C5" s="22" t="n">
        <v>2231</v>
      </c>
      <c r="D5" s="22"/>
      <c r="F5" s="22" t="n">
        <v>2237</v>
      </c>
      <c r="G5" s="22"/>
    </row>
    <row r="6" customFormat="false" ht="15" hidden="false" customHeight="false" outlineLevel="0" collapsed="false">
      <c r="A6" s="0" t="s">
        <v>973</v>
      </c>
      <c r="D6" s="18" t="n">
        <v>35</v>
      </c>
      <c r="G6" s="18" t="n">
        <v>38</v>
      </c>
    </row>
    <row r="7" customFormat="false" ht="15" hidden="false" customHeight="false" outlineLevel="0" collapsed="false">
      <c r="A7" s="0" t="s">
        <v>974</v>
      </c>
      <c r="D7" s="18" t="n">
        <v>1171</v>
      </c>
      <c r="G7" s="18" t="n">
        <v>1253</v>
      </c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</row>
    <row r="9" customFormat="false" ht="15" hidden="false" customHeight="false" outlineLevel="0" collapsed="false">
      <c r="A9" s="0" t="s">
        <v>975</v>
      </c>
      <c r="D9" s="18" t="n">
        <v>3437</v>
      </c>
      <c r="G9" s="18" t="n">
        <v>3528</v>
      </c>
    </row>
    <row r="10" customFormat="false" ht="15" hidden="false" customHeight="false" outlineLevel="0" collapsed="false">
      <c r="A10" s="0" t="s">
        <v>976</v>
      </c>
      <c r="D10" s="19" t="n">
        <v>-1596</v>
      </c>
      <c r="G10" s="19" t="n">
        <v>-1527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483</v>
      </c>
      <c r="C12" s="22" t="n">
        <v>1841</v>
      </c>
      <c r="D12" s="22"/>
      <c r="F12" s="22" t="n">
        <v>2001</v>
      </c>
      <c r="G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</sheetData>
  <mergeCells count="7">
    <mergeCell ref="C3:G3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965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 t="s">
        <v>977</v>
      </c>
      <c r="B4" s="3"/>
      <c r="C4" s="1" t="s">
        <v>523</v>
      </c>
      <c r="D4" s="1"/>
      <c r="E4" s="3"/>
      <c r="F4" s="1" t="s">
        <v>524</v>
      </c>
      <c r="G4" s="1"/>
      <c r="H4" s="3"/>
    </row>
    <row r="5" customFormat="false" ht="15" hidden="false" customHeight="true" outlineLevel="0" collapsed="false">
      <c r="A5" s="0" t="s">
        <v>978</v>
      </c>
      <c r="C5" s="22" t="n">
        <v>454</v>
      </c>
      <c r="D5" s="22"/>
      <c r="F5" s="22" t="n">
        <v>501</v>
      </c>
      <c r="G5" s="22"/>
    </row>
    <row r="6" customFormat="false" ht="15" hidden="false" customHeight="false" outlineLevel="0" collapsed="false">
      <c r="A6" s="0" t="s">
        <v>979</v>
      </c>
      <c r="D6" s="18" t="n">
        <v>128</v>
      </c>
      <c r="G6" s="18" t="n">
        <v>187</v>
      </c>
    </row>
    <row r="7" customFormat="false" ht="15" hidden="false" customHeight="false" outlineLevel="0" collapsed="false">
      <c r="A7" s="0" t="s">
        <v>980</v>
      </c>
      <c r="D7" s="18" t="n">
        <v>180</v>
      </c>
      <c r="G7" s="18" t="n">
        <v>186</v>
      </c>
    </row>
    <row r="8" customFormat="false" ht="15" hidden="false" customHeight="false" outlineLevel="0" collapsed="false">
      <c r="A8" s="0" t="s">
        <v>981</v>
      </c>
      <c r="D8" s="18" t="n">
        <v>42</v>
      </c>
      <c r="G8" s="18" t="n">
        <v>42</v>
      </c>
    </row>
    <row r="9" customFormat="false" ht="15" hidden="false" customHeight="false" outlineLevel="0" collapsed="false">
      <c r="A9" s="0" t="s">
        <v>982</v>
      </c>
      <c r="D9" s="18" t="n">
        <v>122</v>
      </c>
      <c r="G9" s="18" t="n">
        <v>88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</row>
    <row r="11" customFormat="false" ht="15" hidden="false" customHeight="false" outlineLevel="0" collapsed="false">
      <c r="A11" s="0" t="s">
        <v>492</v>
      </c>
      <c r="C11" s="22" t="n">
        <v>926</v>
      </c>
      <c r="D11" s="22"/>
      <c r="F11" s="22" t="n">
        <v>1004</v>
      </c>
      <c r="G11" s="22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</row>
  </sheetData>
  <mergeCells count="7">
    <mergeCell ref="C3:G3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965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984</v>
      </c>
      <c r="B6" s="3"/>
      <c r="C6" s="1" t="s">
        <v>523</v>
      </c>
      <c r="D6" s="1"/>
      <c r="E6" s="3"/>
      <c r="F6" s="1" t="s">
        <v>524</v>
      </c>
      <c r="G6" s="1"/>
      <c r="H6" s="3"/>
    </row>
    <row r="7" customFormat="false" ht="15" hidden="false" customHeight="false" outlineLevel="0" collapsed="false">
      <c r="A7" s="0" t="s">
        <v>985</v>
      </c>
      <c r="C7" s="22" t="n">
        <v>162</v>
      </c>
      <c r="D7" s="22"/>
      <c r="F7" s="22" t="n">
        <v>163</v>
      </c>
      <c r="G7" s="22"/>
    </row>
    <row r="8" customFormat="false" ht="15" hidden="false" customHeight="false" outlineLevel="0" collapsed="false">
      <c r="A8" s="0" t="s">
        <v>986</v>
      </c>
      <c r="D8" s="18" t="n">
        <v>72</v>
      </c>
      <c r="G8" s="18" t="n">
        <v>66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</row>
    <row r="10" customFormat="false" ht="15" hidden="false" customHeight="false" outlineLevel="0" collapsed="false">
      <c r="A10" s="0" t="s">
        <v>496</v>
      </c>
      <c r="C10" s="22" t="n">
        <v>234</v>
      </c>
      <c r="D10" s="22"/>
      <c r="F10" s="22" t="n">
        <v>229</v>
      </c>
      <c r="G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</sheetData>
  <mergeCells count="8">
    <mergeCell ref="A2:F2"/>
    <mergeCell ref="C5:G5"/>
    <mergeCell ref="C6:D6"/>
    <mergeCell ref="F6:G6"/>
    <mergeCell ref="C7:D7"/>
    <mergeCell ref="F7:G7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950</v>
      </c>
      <c r="D5" s="4"/>
      <c r="E5" s="3"/>
      <c r="F5" s="1" t="s">
        <v>575</v>
      </c>
      <c r="G5" s="1"/>
      <c r="H5" s="3"/>
      <c r="I5" s="4" t="s">
        <v>951</v>
      </c>
      <c r="J5" s="4"/>
      <c r="K5" s="3"/>
      <c r="L5" s="4" t="s">
        <v>988</v>
      </c>
      <c r="M5" s="4"/>
      <c r="N5" s="3"/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  <c r="C7" s="22" t="n">
        <v>478</v>
      </c>
      <c r="D7" s="22"/>
      <c r="F7" s="22" t="n">
        <v>80</v>
      </c>
      <c r="G7" s="22"/>
      <c r="I7" s="22" t="n">
        <v>11</v>
      </c>
      <c r="J7" s="22"/>
      <c r="M7" s="18" t="n">
        <v>387</v>
      </c>
    </row>
    <row r="8" customFormat="false" ht="15" hidden="false" customHeight="false" outlineLevel="0" collapsed="false">
      <c r="A8" s="0" t="s">
        <v>991</v>
      </c>
      <c r="D8" s="19" t="n">
        <v>-222</v>
      </c>
      <c r="G8" s="0" t="s">
        <v>432</v>
      </c>
      <c r="J8" s="0" t="s">
        <v>432</v>
      </c>
      <c r="M8" s="19" t="n">
        <v>-222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</row>
    <row r="10" customFormat="false" ht="15" hidden="false" customHeight="false" outlineLevel="0" collapsed="false">
      <c r="A10" s="0" t="s">
        <v>992</v>
      </c>
      <c r="D10" s="18" t="n">
        <v>256</v>
      </c>
      <c r="G10" s="18" t="n">
        <v>80</v>
      </c>
      <c r="J10" s="18" t="n">
        <v>11</v>
      </c>
      <c r="M10" s="18" t="n">
        <v>165</v>
      </c>
    </row>
    <row r="11" customFormat="false" ht="15" hidden="false" customHeight="false" outlineLevel="0" collapsed="false">
      <c r="A11" s="0" t="s">
        <v>993</v>
      </c>
      <c r="D11" s="19" t="n">
        <v>-160</v>
      </c>
      <c r="G11" s="0" t="s">
        <v>432</v>
      </c>
      <c r="J11" s="0" t="s">
        <v>432</v>
      </c>
      <c r="M11" s="19" t="n">
        <v>-160</v>
      </c>
    </row>
    <row r="12" customFormat="false" ht="15" hidden="false" customHeight="false" outlineLevel="0" collapsed="false">
      <c r="A12" s="0" t="s">
        <v>994</v>
      </c>
      <c r="D12" s="19" t="n">
        <v>-7</v>
      </c>
      <c r="G12" s="19" t="n">
        <v>-2</v>
      </c>
      <c r="J12" s="0" t="s">
        <v>432</v>
      </c>
      <c r="M12" s="19" t="n">
        <v>-5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</row>
    <row r="14" customFormat="false" ht="15" hidden="false" customHeight="false" outlineLevel="0" collapsed="false">
      <c r="A14" s="0" t="s">
        <v>995</v>
      </c>
    </row>
    <row r="15" customFormat="false" ht="15" hidden="false" customHeight="false" outlineLevel="0" collapsed="false">
      <c r="A15" s="0" t="s">
        <v>990</v>
      </c>
      <c r="D15" s="18" t="n">
        <v>471</v>
      </c>
      <c r="G15" s="18" t="n">
        <v>78</v>
      </c>
      <c r="J15" s="18" t="n">
        <v>11</v>
      </c>
      <c r="M15" s="18" t="n">
        <v>382</v>
      </c>
    </row>
    <row r="16" customFormat="false" ht="15" hidden="false" customHeight="false" outlineLevel="0" collapsed="false">
      <c r="A16" s="0" t="s">
        <v>991</v>
      </c>
      <c r="D16" s="19" t="n">
        <v>-382</v>
      </c>
      <c r="G16" s="0" t="s">
        <v>432</v>
      </c>
      <c r="J16" s="0" t="s">
        <v>432</v>
      </c>
      <c r="M16" s="19" t="n">
        <v>-382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  <c r="L17" s="0" t="s">
        <v>412</v>
      </c>
      <c r="M17" s="0" t="s">
        <v>412</v>
      </c>
      <c r="N17" s="0" t="s">
        <v>412</v>
      </c>
    </row>
    <row r="18" customFormat="false" ht="15" hidden="false" customHeight="false" outlineLevel="0" collapsed="false">
      <c r="A18" s="0" t="s">
        <v>992</v>
      </c>
      <c r="D18" s="18" t="n">
        <v>89</v>
      </c>
      <c r="G18" s="18" t="n">
        <v>78</v>
      </c>
      <c r="J18" s="18" t="n">
        <v>11</v>
      </c>
      <c r="M18" s="0" t="s">
        <v>432</v>
      </c>
    </row>
    <row r="19" customFormat="false" ht="15" hidden="false" customHeight="false" outlineLevel="0" collapsed="false">
      <c r="A19" s="0" t="s">
        <v>994</v>
      </c>
      <c r="D19" s="19" t="n">
        <v>-4</v>
      </c>
      <c r="G19" s="19" t="n">
        <v>-3</v>
      </c>
      <c r="J19" s="19" t="n">
        <v>-1</v>
      </c>
      <c r="M19" s="0" t="s">
        <v>432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  <c r="L20" s="0" t="s">
        <v>412</v>
      </c>
      <c r="M20" s="0" t="s">
        <v>412</v>
      </c>
      <c r="N20" s="0" t="s">
        <v>412</v>
      </c>
    </row>
    <row r="21" customFormat="false" ht="15" hidden="false" customHeight="false" outlineLevel="0" collapsed="false">
      <c r="A21" s="0" t="s">
        <v>996</v>
      </c>
    </row>
    <row r="22" customFormat="false" ht="15" hidden="false" customHeight="false" outlineLevel="0" collapsed="false">
      <c r="A22" s="0" t="s">
        <v>990</v>
      </c>
      <c r="D22" s="18" t="n">
        <v>467</v>
      </c>
      <c r="G22" s="18" t="n">
        <v>75</v>
      </c>
      <c r="J22" s="18" t="n">
        <v>10</v>
      </c>
      <c r="M22" s="18" t="n">
        <v>382</v>
      </c>
    </row>
    <row r="23" customFormat="false" ht="15" hidden="false" customHeight="false" outlineLevel="0" collapsed="false">
      <c r="A23" s="0" t="s">
        <v>991</v>
      </c>
      <c r="D23" s="19" t="n">
        <v>-382</v>
      </c>
      <c r="G23" s="0" t="s">
        <v>432</v>
      </c>
      <c r="J23" s="0" t="s">
        <v>432</v>
      </c>
      <c r="M23" s="19" t="n">
        <v>-382</v>
      </c>
    </row>
    <row r="24" customFormat="false" ht="15" hidden="false" customHeight="false" outlineLevel="0" collapsed="false">
      <c r="A24" s="0" t="s">
        <v>412</v>
      </c>
      <c r="B24" s="0" t="s">
        <v>412</v>
      </c>
      <c r="C24" s="0" t="s">
        <v>412</v>
      </c>
      <c r="D24" s="0" t="s">
        <v>412</v>
      </c>
      <c r="E24" s="0" t="s">
        <v>412</v>
      </c>
      <c r="F24" s="0" t="s">
        <v>412</v>
      </c>
      <c r="G24" s="0" t="s">
        <v>412</v>
      </c>
      <c r="H24" s="0" t="s">
        <v>412</v>
      </c>
      <c r="I24" s="0" t="s">
        <v>412</v>
      </c>
      <c r="J24" s="0" t="s">
        <v>412</v>
      </c>
      <c r="K24" s="0" t="s">
        <v>412</v>
      </c>
      <c r="L24" s="0" t="s">
        <v>412</v>
      </c>
      <c r="M24" s="0" t="s">
        <v>412</v>
      </c>
      <c r="N24" s="0" t="s">
        <v>412</v>
      </c>
    </row>
    <row r="25" customFormat="false" ht="15" hidden="false" customHeight="false" outlineLevel="0" collapsed="false">
      <c r="A25" s="0" t="s">
        <v>992</v>
      </c>
      <c r="C25" s="22" t="n">
        <v>85</v>
      </c>
      <c r="D25" s="22"/>
      <c r="F25" s="22" t="n">
        <v>75</v>
      </c>
      <c r="G25" s="22"/>
      <c r="I25" s="22" t="n">
        <v>10</v>
      </c>
      <c r="J25" s="22"/>
      <c r="L25" s="8" t="s">
        <v>610</v>
      </c>
      <c r="M25" s="8"/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  <c r="I26" s="0" t="s">
        <v>412</v>
      </c>
      <c r="J26" s="0" t="s">
        <v>412</v>
      </c>
      <c r="K26" s="0" t="s">
        <v>412</v>
      </c>
      <c r="L26" s="0" t="s">
        <v>412</v>
      </c>
      <c r="M26" s="0" t="s">
        <v>412</v>
      </c>
      <c r="N26" s="0" t="s">
        <v>412</v>
      </c>
    </row>
    <row r="27" customFormat="false" ht="15" hidden="false" customHeight="false" outlineLevel="0" collapsed="false">
      <c r="A27" s="0" t="s">
        <v>412</v>
      </c>
      <c r="B27" s="0" t="s">
        <v>412</v>
      </c>
      <c r="C27" s="0" t="s">
        <v>412</v>
      </c>
      <c r="D27" s="0" t="s">
        <v>412</v>
      </c>
      <c r="E27" s="0" t="s">
        <v>412</v>
      </c>
      <c r="F27" s="0" t="s">
        <v>412</v>
      </c>
      <c r="G27" s="0" t="s">
        <v>412</v>
      </c>
      <c r="H27" s="0" t="s">
        <v>412</v>
      </c>
      <c r="I27" s="0" t="s">
        <v>412</v>
      </c>
      <c r="J27" s="0" t="s">
        <v>412</v>
      </c>
      <c r="K27" s="0" t="s">
        <v>412</v>
      </c>
      <c r="L27" s="0" t="s">
        <v>412</v>
      </c>
      <c r="M27" s="0" t="s">
        <v>412</v>
      </c>
      <c r="N27" s="0" t="s">
        <v>412</v>
      </c>
    </row>
    <row r="28" customFormat="false" ht="15" hidden="false" customHeight="false" outlineLevel="0" collapsed="false">
      <c r="A28" s="0" t="s">
        <v>412</v>
      </c>
      <c r="B28" s="0" t="s">
        <v>412</v>
      </c>
      <c r="C28" s="0" t="s">
        <v>412</v>
      </c>
      <c r="D28" s="0" t="s">
        <v>412</v>
      </c>
      <c r="E28" s="0" t="s">
        <v>412</v>
      </c>
      <c r="F28" s="0" t="s">
        <v>412</v>
      </c>
      <c r="G28" s="0" t="s">
        <v>412</v>
      </c>
      <c r="H28" s="0" t="s">
        <v>412</v>
      </c>
      <c r="I28" s="0" t="s">
        <v>412</v>
      </c>
      <c r="J28" s="0" t="s">
        <v>412</v>
      </c>
      <c r="K28" s="0" t="s">
        <v>412</v>
      </c>
      <c r="L28" s="0" t="s">
        <v>412</v>
      </c>
      <c r="M28" s="0" t="s">
        <v>412</v>
      </c>
      <c r="N28" s="0" t="s">
        <v>412</v>
      </c>
    </row>
  </sheetData>
  <mergeCells count="12">
    <mergeCell ref="A2:F2"/>
    <mergeCell ref="C5:D5"/>
    <mergeCell ref="F5:G5"/>
    <mergeCell ref="I5:J5"/>
    <mergeCell ref="L5:M5"/>
    <mergeCell ref="C7:D7"/>
    <mergeCell ref="F7:G7"/>
    <mergeCell ref="I7:J7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1"/>
      <c r="F5" s="1"/>
      <c r="G5" s="1"/>
      <c r="H5" s="3"/>
      <c r="I5" s="1" t="s">
        <v>524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4" t="s">
        <v>998</v>
      </c>
      <c r="D6" s="4"/>
      <c r="E6" s="3"/>
      <c r="F6" s="4" t="s">
        <v>999</v>
      </c>
      <c r="G6" s="4"/>
      <c r="H6" s="3"/>
      <c r="I6" s="4" t="s">
        <v>998</v>
      </c>
      <c r="J6" s="4"/>
      <c r="K6" s="3"/>
      <c r="L6" s="4" t="s">
        <v>999</v>
      </c>
      <c r="M6" s="4"/>
      <c r="N6" s="3"/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  <c r="C8" s="22" t="n">
        <v>100</v>
      </c>
      <c r="D8" s="22"/>
      <c r="F8" s="23" t="n">
        <v>-66</v>
      </c>
      <c r="G8" s="23"/>
      <c r="I8" s="22" t="n">
        <v>105</v>
      </c>
      <c r="J8" s="22"/>
      <c r="L8" s="23" t="n">
        <v>-59</v>
      </c>
      <c r="M8" s="23"/>
    </row>
    <row r="9" customFormat="false" ht="15" hidden="false" customHeight="false" outlineLevel="0" collapsed="false">
      <c r="A9" s="0" t="s">
        <v>592</v>
      </c>
      <c r="D9" s="18" t="n">
        <v>30</v>
      </c>
      <c r="G9" s="19" t="n">
        <v>-13</v>
      </c>
      <c r="J9" s="18" t="n">
        <v>35</v>
      </c>
      <c r="M9" s="19" t="n">
        <v>-14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  <c r="L10" s="0" t="s">
        <v>412</v>
      </c>
      <c r="M10" s="0" t="s">
        <v>412</v>
      </c>
      <c r="N10" s="0" t="s">
        <v>412</v>
      </c>
    </row>
    <row r="11" customFormat="false" ht="15" hidden="false" customHeight="false" outlineLevel="0" collapsed="false">
      <c r="C11" s="22" t="n">
        <v>130</v>
      </c>
      <c r="D11" s="22"/>
      <c r="F11" s="23" t="n">
        <v>-79</v>
      </c>
      <c r="G11" s="23"/>
      <c r="I11" s="22" t="n">
        <v>140</v>
      </c>
      <c r="J11" s="22"/>
      <c r="L11" s="23" t="n">
        <v>-73</v>
      </c>
      <c r="M11" s="23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  <c r="L14" s="0" t="s">
        <v>412</v>
      </c>
      <c r="M14" s="0" t="s">
        <v>412</v>
      </c>
      <c r="N14" s="0" t="s">
        <v>412</v>
      </c>
    </row>
    <row r="15" customFormat="false" ht="15" hidden="false" customHeight="false" outlineLevel="0" collapsed="false">
      <c r="A15" s="0" t="s">
        <v>1002</v>
      </c>
    </row>
    <row r="16" customFormat="false" ht="15" hidden="false" customHeight="false" outlineLevel="0" collapsed="false">
      <c r="A16" s="0" t="s">
        <v>1003</v>
      </c>
      <c r="C16" s="22" t="n">
        <v>56</v>
      </c>
      <c r="D16" s="22"/>
      <c r="I16" s="22" t="n">
        <v>60</v>
      </c>
      <c r="J16" s="22"/>
    </row>
  </sheetData>
  <mergeCells count="1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6:D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180</v>
      </c>
      <c r="C2" s="0" t="s">
        <v>181</v>
      </c>
    </row>
    <row r="3" customFormat="false" ht="15" hidden="false" customHeight="false" outlineLevel="0" collapsed="false">
      <c r="A3" s="0" t="s">
        <v>182</v>
      </c>
      <c r="C3" s="0" t="s">
        <v>150</v>
      </c>
    </row>
    <row r="4" customFormat="false" ht="15" hidden="false" customHeight="false" outlineLevel="0" collapsed="false">
      <c r="A4" s="0" t="s">
        <v>183</v>
      </c>
      <c r="C4" s="0" t="s">
        <v>184</v>
      </c>
    </row>
    <row r="5" customFormat="false" ht="15" hidden="false" customHeight="false" outlineLevel="0" collapsed="false">
      <c r="A5" s="0" t="s">
        <v>185</v>
      </c>
      <c r="C5" s="0" t="s">
        <v>181</v>
      </c>
    </row>
    <row r="6" customFormat="false" ht="15" hidden="false" customHeight="false" outlineLevel="0" collapsed="false">
      <c r="A6" s="0" t="s">
        <v>186</v>
      </c>
      <c r="C6" s="5" t="n">
        <v>2.4</v>
      </c>
    </row>
    <row r="7" customFormat="false" ht="15" hidden="false" customHeight="false" outlineLevel="0" collapsed="false">
      <c r="A7" s="0" t="s">
        <v>187</v>
      </c>
      <c r="C7" s="5" t="n">
        <v>6.1</v>
      </c>
    </row>
    <row r="8" customFormat="false" ht="15" hidden="false" customHeight="false" outlineLevel="0" collapsed="false">
      <c r="A8" s="0" t="s">
        <v>188</v>
      </c>
      <c r="C8" s="0" t="s">
        <v>153</v>
      </c>
    </row>
    <row r="9" customFormat="false" ht="15" hidden="false" customHeight="false" outlineLevel="0" collapsed="false">
      <c r="A9" s="0" t="s">
        <v>189</v>
      </c>
      <c r="C9" s="0" t="s">
        <v>150</v>
      </c>
    </row>
    <row r="10" customFormat="false" ht="15" hidden="false" customHeight="false" outlineLevel="0" collapsed="false">
      <c r="A10" s="0" t="s">
        <v>190</v>
      </c>
      <c r="C10" s="0" t="s">
        <v>191</v>
      </c>
    </row>
    <row r="11" customFormat="false" ht="15" hidden="false" customHeight="false" outlineLevel="0" collapsed="false">
      <c r="A11" s="0" t="s">
        <v>192</v>
      </c>
      <c r="C11" s="0" t="s">
        <v>193</v>
      </c>
    </row>
    <row r="12" customFormat="false" ht="15" hidden="false" customHeight="false" outlineLevel="0" collapsed="false">
      <c r="A12" s="0" t="s">
        <v>194</v>
      </c>
      <c r="C12" s="0" t="s">
        <v>195</v>
      </c>
    </row>
    <row r="13" customFormat="false" ht="15" hidden="false" customHeight="false" outlineLevel="0" collapsed="false">
      <c r="A13" s="0" t="s">
        <v>196</v>
      </c>
      <c r="C13" s="0" t="s">
        <v>161</v>
      </c>
    </row>
    <row r="14" customFormat="false" ht="15" hidden="false" customHeight="false" outlineLevel="0" collapsed="false">
      <c r="A14" s="0" t="s">
        <v>197</v>
      </c>
      <c r="C14" s="5" t="n">
        <v>13.2</v>
      </c>
    </row>
    <row r="15" customFormat="false" ht="15" hidden="false" customHeight="false" outlineLevel="0" collapsed="false">
      <c r="A15" s="0" t="s">
        <v>198</v>
      </c>
      <c r="C15" s="5" t="n">
        <v>6.1</v>
      </c>
    </row>
    <row r="16" customFormat="false" ht="15" hidden="false" customHeight="false" outlineLevel="0" collapsed="false">
      <c r="A16" s="0" t="s">
        <v>199</v>
      </c>
      <c r="C16" s="0" t="s">
        <v>200</v>
      </c>
    </row>
    <row r="17" customFormat="false" ht="15" hidden="false" customHeight="false" outlineLevel="0" collapsed="false">
      <c r="A17" s="0" t="s">
        <v>201</v>
      </c>
      <c r="C17" s="0" t="s">
        <v>200</v>
      </c>
    </row>
    <row r="18" customFormat="false" ht="15" hidden="false" customHeight="false" outlineLevel="0" collapsed="false">
      <c r="A18" s="0" t="s">
        <v>202</v>
      </c>
      <c r="C18" s="0" t="s">
        <v>203</v>
      </c>
    </row>
    <row r="19" customFormat="false" ht="15" hidden="false" customHeight="false" outlineLevel="0" collapsed="false">
      <c r="A19" s="0" t="s">
        <v>204</v>
      </c>
      <c r="C19" s="0" t="s">
        <v>203</v>
      </c>
    </row>
    <row r="20" customFormat="false" ht="15" hidden="false" customHeight="false" outlineLevel="0" collapsed="false">
      <c r="A20" s="0" t="s">
        <v>205</v>
      </c>
      <c r="C20" s="0" t="s">
        <v>203</v>
      </c>
    </row>
    <row r="21" customFormat="false" ht="15" hidden="false" customHeight="false" outlineLevel="0" collapsed="false">
      <c r="A21" s="0" t="s">
        <v>206</v>
      </c>
      <c r="C21" s="0" t="s">
        <v>207</v>
      </c>
    </row>
    <row r="22" customFormat="false" ht="15" hidden="false" customHeight="false" outlineLevel="0" collapsed="false">
      <c r="A22" s="0" t="s">
        <v>208</v>
      </c>
      <c r="C22" s="0" t="s">
        <v>159</v>
      </c>
    </row>
    <row r="23" customFormat="false" ht="15" hidden="false" customHeight="false" outlineLevel="0" collapsed="false">
      <c r="A23" s="0" t="s">
        <v>209</v>
      </c>
      <c r="C23" s="0" t="s">
        <v>210</v>
      </c>
    </row>
    <row r="24" customFormat="false" ht="15" hidden="false" customHeight="false" outlineLevel="0" collapsed="false">
      <c r="A24" s="0" t="s">
        <v>211</v>
      </c>
      <c r="C24" s="0" t="s">
        <v>212</v>
      </c>
    </row>
    <row r="25" customFormat="false" ht="15" hidden="false" customHeight="false" outlineLevel="0" collapsed="false">
      <c r="A25" s="0" t="s">
        <v>213</v>
      </c>
      <c r="C25" s="0" t="s">
        <v>159</v>
      </c>
    </row>
    <row r="26" customFormat="false" ht="15" hidden="false" customHeight="false" outlineLevel="0" collapsed="false">
      <c r="A26" s="0" t="s">
        <v>214</v>
      </c>
      <c r="C26" s="0" t="s">
        <v>195</v>
      </c>
    </row>
    <row r="27" customFormat="false" ht="15" hidden="false" customHeight="false" outlineLevel="0" collapsed="false">
      <c r="A27" s="0" t="s">
        <v>215</v>
      </c>
      <c r="C2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00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 t="s">
        <v>1005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1006</v>
      </c>
      <c r="D6" s="1"/>
      <c r="E6" s="1"/>
      <c r="F6" s="1"/>
      <c r="G6" s="1"/>
      <c r="H6" s="3"/>
    </row>
    <row r="7" customFormat="false" ht="40" hidden="false" customHeight="true" outlineLevel="0" collapsed="false">
      <c r="A7" s="3"/>
      <c r="B7" s="3"/>
      <c r="C7" s="4" t="s">
        <v>1007</v>
      </c>
      <c r="D7" s="4"/>
      <c r="E7" s="3"/>
      <c r="F7" s="1"/>
      <c r="G7" s="1"/>
      <c r="H7" s="3"/>
    </row>
    <row r="8" customFormat="false" ht="15" hidden="false" customHeight="false" outlineLevel="0" collapsed="false">
      <c r="A8" s="3"/>
      <c r="B8" s="3"/>
      <c r="C8" s="1" t="s">
        <v>1008</v>
      </c>
      <c r="D8" s="1"/>
      <c r="E8" s="3"/>
      <c r="F8" s="1" t="s">
        <v>1009</v>
      </c>
      <c r="G8" s="1"/>
      <c r="H8" s="3"/>
      <c r="I8" s="1" t="s">
        <v>1009</v>
      </c>
      <c r="J8" s="1"/>
      <c r="K8" s="3"/>
    </row>
    <row r="9" customFormat="false" ht="15" hidden="false" customHeight="false" outlineLevel="0" collapsed="false">
      <c r="A9" s="0" t="s">
        <v>642</v>
      </c>
      <c r="C9" s="22" t="n">
        <v>3</v>
      </c>
      <c r="D9" s="22"/>
      <c r="F9" s="22" t="n">
        <v>490</v>
      </c>
      <c r="G9" s="22"/>
      <c r="I9" s="8" t="s">
        <v>610</v>
      </c>
      <c r="J9" s="8"/>
      <c r="L9" s="22" t="n">
        <v>16</v>
      </c>
      <c r="M9" s="22"/>
    </row>
    <row r="10" customFormat="false" ht="15" hidden="false" customHeight="false" outlineLevel="0" collapsed="false">
      <c r="A10" s="0" t="s">
        <v>1010</v>
      </c>
      <c r="D10" s="18" t="n">
        <v>3</v>
      </c>
      <c r="G10" s="18" t="n">
        <v>461</v>
      </c>
      <c r="J10" s="0" t="s">
        <v>432</v>
      </c>
      <c r="M10" s="18" t="n">
        <v>16</v>
      </c>
    </row>
    <row r="11" customFormat="false" ht="15" hidden="false" customHeight="false" outlineLevel="0" collapsed="false">
      <c r="A11" s="0" t="s">
        <v>1011</v>
      </c>
      <c r="D11" s="18" t="n">
        <v>3</v>
      </c>
      <c r="G11" s="18" t="n">
        <v>427</v>
      </c>
      <c r="J11" s="0" t="s">
        <v>432</v>
      </c>
      <c r="M11" s="18" t="n">
        <v>15</v>
      </c>
    </row>
    <row r="12" customFormat="false" ht="15" hidden="false" customHeight="false" outlineLevel="0" collapsed="false">
      <c r="A12" s="0" t="s">
        <v>1012</v>
      </c>
      <c r="D12" s="18" t="n">
        <v>4</v>
      </c>
      <c r="G12" s="18" t="n">
        <v>393</v>
      </c>
      <c r="J12" s="0" t="s">
        <v>432</v>
      </c>
      <c r="M12" s="18" t="n">
        <v>14</v>
      </c>
    </row>
    <row r="13" customFormat="false" ht="15" hidden="false" customHeight="false" outlineLevel="0" collapsed="false">
      <c r="A13" s="0" t="s">
        <v>1013</v>
      </c>
      <c r="D13" s="18" t="n">
        <v>4</v>
      </c>
      <c r="G13" s="18" t="n">
        <v>359</v>
      </c>
      <c r="J13" s="0" t="s">
        <v>432</v>
      </c>
      <c r="M13" s="18" t="n">
        <v>12</v>
      </c>
    </row>
    <row r="14" customFormat="false" ht="15" hidden="false" customHeight="false" outlineLevel="0" collapsed="false">
      <c r="A14" s="0" t="s">
        <v>1014</v>
      </c>
      <c r="D14" s="18" t="n">
        <v>37</v>
      </c>
      <c r="G14" s="18" t="n">
        <v>1419</v>
      </c>
      <c r="J14" s="0" t="s">
        <v>432</v>
      </c>
      <c r="M14" s="18" t="n">
        <v>25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</row>
    <row r="16" customFormat="false" ht="15" hidden="false" customHeight="false" outlineLevel="0" collapsed="false">
      <c r="C16" s="22" t="n">
        <v>54</v>
      </c>
      <c r="D16" s="22"/>
      <c r="F16" s="22" t="n">
        <v>3549</v>
      </c>
      <c r="G16" s="22"/>
      <c r="I16" s="8" t="s">
        <v>610</v>
      </c>
      <c r="J16" s="8"/>
      <c r="L16" s="22" t="n">
        <v>98</v>
      </c>
      <c r="M16" s="22"/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  <c r="L17" s="0" t="s">
        <v>412</v>
      </c>
      <c r="M17" s="0" t="s">
        <v>412</v>
      </c>
      <c r="N17" s="0" t="s">
        <v>412</v>
      </c>
    </row>
    <row r="18" customFormat="false" ht="15" hidden="false" customHeight="false" outlineLevel="0" collapsed="false">
      <c r="A18" s="0" t="s">
        <v>412</v>
      </c>
      <c r="B18" s="0" t="s">
        <v>412</v>
      </c>
      <c r="C18" s="0" t="s">
        <v>412</v>
      </c>
      <c r="D18" s="0" t="s">
        <v>412</v>
      </c>
      <c r="E18" s="0" t="s">
        <v>412</v>
      </c>
      <c r="F18" s="0" t="s">
        <v>412</v>
      </c>
      <c r="G18" s="0" t="s">
        <v>412</v>
      </c>
      <c r="H18" s="0" t="s">
        <v>412</v>
      </c>
      <c r="I18" s="0" t="s">
        <v>412</v>
      </c>
      <c r="J18" s="0" t="s">
        <v>412</v>
      </c>
      <c r="K18" s="0" t="s">
        <v>412</v>
      </c>
      <c r="L18" s="0" t="s">
        <v>412</v>
      </c>
      <c r="M18" s="0" t="s">
        <v>412</v>
      </c>
      <c r="N18" s="0" t="s">
        <v>412</v>
      </c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  <c r="L19" s="0" t="s">
        <v>412</v>
      </c>
      <c r="M19" s="0" t="s">
        <v>412</v>
      </c>
      <c r="N19" s="0" t="s">
        <v>412</v>
      </c>
    </row>
  </sheetData>
  <mergeCells count="18">
    <mergeCell ref="A2:F2"/>
    <mergeCell ref="C5:D5"/>
    <mergeCell ref="F5:G5"/>
    <mergeCell ref="I5:M5"/>
    <mergeCell ref="C6:G6"/>
    <mergeCell ref="C7:D7"/>
    <mergeCell ref="F7:G7"/>
    <mergeCell ref="C8:D8"/>
    <mergeCell ref="F8:G8"/>
    <mergeCell ref="I8:J8"/>
    <mergeCell ref="C9:D9"/>
    <mergeCell ref="F9:G9"/>
    <mergeCell ref="I9:J9"/>
    <mergeCell ref="L9:M9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523</v>
      </c>
      <c r="D3" s="1"/>
      <c r="E3" s="3"/>
      <c r="F3" s="1" t="s">
        <v>524</v>
      </c>
      <c r="G3" s="1"/>
      <c r="H3" s="3"/>
      <c r="I3" s="1" t="s">
        <v>525</v>
      </c>
      <c r="J3" s="1"/>
      <c r="K3" s="3"/>
    </row>
    <row r="4" customFormat="false" ht="15" hidden="false" customHeight="false" outlineLevel="0" collapsed="false">
      <c r="A4" s="0" t="s">
        <v>1015</v>
      </c>
    </row>
    <row r="5" customFormat="false" ht="15" hidden="false" customHeight="true" outlineLevel="0" collapsed="false">
      <c r="A5" s="0" t="s">
        <v>1016</v>
      </c>
      <c r="C5" s="22" t="n">
        <v>516</v>
      </c>
      <c r="D5" s="22"/>
      <c r="F5" s="22" t="n">
        <v>523</v>
      </c>
      <c r="G5" s="22"/>
      <c r="I5" s="22" t="n">
        <v>530</v>
      </c>
      <c r="J5" s="22"/>
    </row>
    <row r="6" customFormat="false" ht="15" hidden="false" customHeight="false" outlineLevel="0" collapsed="false">
      <c r="A6" s="0" t="s">
        <v>1017</v>
      </c>
      <c r="D6" s="18" t="n">
        <v>260</v>
      </c>
      <c r="G6" s="18" t="n">
        <v>265</v>
      </c>
      <c r="J6" s="18" t="n">
        <v>258</v>
      </c>
    </row>
    <row r="7" customFormat="false" ht="15" hidden="false" customHeight="false" outlineLevel="0" collapsed="false">
      <c r="A7" s="0" t="s">
        <v>412</v>
      </c>
      <c r="B7" s="0" t="s">
        <v>412</v>
      </c>
      <c r="C7" s="0" t="s">
        <v>412</v>
      </c>
      <c r="D7" s="0" t="s">
        <v>412</v>
      </c>
      <c r="E7" s="0" t="s">
        <v>412</v>
      </c>
      <c r="F7" s="0" t="s">
        <v>412</v>
      </c>
      <c r="G7" s="0" t="s">
        <v>412</v>
      </c>
      <c r="H7" s="0" t="s">
        <v>412</v>
      </c>
      <c r="I7" s="0" t="s">
        <v>412</v>
      </c>
      <c r="J7" s="0" t="s">
        <v>412</v>
      </c>
      <c r="K7" s="0" t="s">
        <v>412</v>
      </c>
    </row>
    <row r="8" customFormat="false" ht="15" hidden="false" customHeight="false" outlineLevel="0" collapsed="false">
      <c r="C8" s="22" t="n">
        <v>776</v>
      </c>
      <c r="D8" s="22"/>
      <c r="F8" s="22" t="n">
        <v>788</v>
      </c>
      <c r="G8" s="22"/>
      <c r="I8" s="22" t="n">
        <v>788</v>
      </c>
      <c r="J8" s="22"/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1018</v>
      </c>
      <c r="C12" s="22" t="n">
        <v>24</v>
      </c>
      <c r="D12" s="22"/>
      <c r="F12" s="22" t="n">
        <v>20</v>
      </c>
      <c r="G12" s="22"/>
      <c r="I12" s="22" t="n">
        <v>17</v>
      </c>
      <c r="J12" s="22"/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</row>
  </sheetData>
  <mergeCells count="12">
    <mergeCell ref="C3:D3"/>
    <mergeCell ref="F3:G3"/>
    <mergeCell ref="I3:J3"/>
    <mergeCell ref="C5:D5"/>
    <mergeCell ref="F5:G5"/>
    <mergeCell ref="I5:J5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1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false" outlineLevel="0" collapsed="false">
      <c r="A6" s="0" t="s">
        <v>1020</v>
      </c>
      <c r="D6" s="0" t="s">
        <v>702</v>
      </c>
      <c r="G6" s="0" t="s">
        <v>1021</v>
      </c>
      <c r="J6" s="0" t="s">
        <v>1022</v>
      </c>
    </row>
    <row r="7" customFormat="false" ht="15" hidden="false" customHeight="false" outlineLevel="0" collapsed="false">
      <c r="A7" s="0" t="s">
        <v>1023</v>
      </c>
      <c r="D7" s="5" t="n">
        <v>6.5</v>
      </c>
      <c r="G7" s="5" t="n">
        <v>6.3</v>
      </c>
      <c r="J7" s="5" t="n">
        <v>6.3</v>
      </c>
    </row>
    <row r="8" customFormat="false" ht="15" hidden="false" customHeight="false" outlineLevel="0" collapsed="false">
      <c r="A8" s="0" t="s">
        <v>1024</v>
      </c>
      <c r="D8" s="0" t="s">
        <v>1025</v>
      </c>
      <c r="G8" s="0" t="s">
        <v>1026</v>
      </c>
      <c r="J8" s="0" t="s">
        <v>1027</v>
      </c>
    </row>
    <row r="9" customFormat="false" ht="15" hidden="false" customHeight="false" outlineLevel="0" collapsed="false">
      <c r="A9" s="0" t="s">
        <v>1028</v>
      </c>
      <c r="D9" s="0" t="s">
        <v>704</v>
      </c>
      <c r="G9" s="0" t="s">
        <v>1029</v>
      </c>
      <c r="J9" s="0" t="s">
        <v>1029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false" outlineLevel="0" collapsed="false">
      <c r="A2" s="1" t="s">
        <v>10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1031</v>
      </c>
      <c r="D5" s="4"/>
      <c r="E5" s="3"/>
      <c r="F5" s="4" t="s">
        <v>1032</v>
      </c>
      <c r="G5" s="4"/>
      <c r="H5" s="3"/>
      <c r="I5" s="4" t="s">
        <v>1033</v>
      </c>
      <c r="J5" s="4"/>
      <c r="K5" s="3"/>
      <c r="L5" s="4" t="s">
        <v>1034</v>
      </c>
      <c r="M5" s="4"/>
      <c r="N5" s="3"/>
    </row>
    <row r="6" customFormat="false" ht="15" hidden="false" customHeight="false" outlineLevel="0" collapsed="false">
      <c r="A6" s="0" t="s">
        <v>1035</v>
      </c>
      <c r="D6" s="18" t="n">
        <v>4165</v>
      </c>
      <c r="F6" s="25" t="n">
        <v>49.26</v>
      </c>
      <c r="G6" s="25"/>
    </row>
    <row r="7" customFormat="false" ht="15" hidden="false" customHeight="false" outlineLevel="0" collapsed="false">
      <c r="A7" s="0" t="s">
        <v>1036</v>
      </c>
      <c r="D7" s="18" t="n">
        <v>753</v>
      </c>
      <c r="G7" s="5" t="n">
        <v>74.27</v>
      </c>
    </row>
    <row r="8" customFormat="false" ht="15" hidden="false" customHeight="false" outlineLevel="0" collapsed="false">
      <c r="A8" s="0" t="s">
        <v>1037</v>
      </c>
      <c r="D8" s="19" t="n">
        <v>-754</v>
      </c>
      <c r="G8" s="5" t="n">
        <v>36.9</v>
      </c>
    </row>
    <row r="9" customFormat="false" ht="15" hidden="false" customHeight="false" outlineLevel="0" collapsed="false">
      <c r="A9" s="0" t="s">
        <v>1038</v>
      </c>
      <c r="D9" s="19" t="n">
        <v>-120</v>
      </c>
      <c r="G9" s="5" t="n">
        <v>69.2</v>
      </c>
    </row>
    <row r="10" customFormat="false" ht="15" hidden="false" customHeight="false" outlineLevel="0" collapsed="false">
      <c r="A10" s="0" t="s">
        <v>1039</v>
      </c>
      <c r="D10" s="18" t="n">
        <v>980</v>
      </c>
      <c r="G10" s="5" t="n">
        <v>47.16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</row>
    <row r="14" customFormat="false" ht="15" hidden="false" customHeight="false" outlineLevel="0" collapsed="false">
      <c r="A14" s="0" t="s">
        <v>1040</v>
      </c>
      <c r="D14" s="18" t="n">
        <v>5024</v>
      </c>
      <c r="E14" s="0" t="s">
        <v>753</v>
      </c>
      <c r="F14" s="25" t="n">
        <v>53.98</v>
      </c>
      <c r="G14" s="25"/>
      <c r="J14" s="5" t="n">
        <v>5.7</v>
      </c>
      <c r="L14" s="22" t="n">
        <v>97</v>
      </c>
      <c r="M14" s="22"/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  <c r="N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  <c r="L16" s="0" t="s">
        <v>412</v>
      </c>
      <c r="M16" s="0" t="s">
        <v>412</v>
      </c>
      <c r="N16" s="0" t="s">
        <v>412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  <c r="L17" s="0" t="s">
        <v>412</v>
      </c>
      <c r="M17" s="0" t="s">
        <v>412</v>
      </c>
      <c r="N17" s="0" t="s">
        <v>412</v>
      </c>
    </row>
    <row r="18" customFormat="false" ht="15" hidden="false" customHeight="false" outlineLevel="0" collapsed="false">
      <c r="A18" s="0" t="s">
        <v>1041</v>
      </c>
      <c r="D18" s="18" t="n">
        <v>3076</v>
      </c>
      <c r="F18" s="25" t="n">
        <v>44.86</v>
      </c>
      <c r="G18" s="25"/>
      <c r="J18" s="5" t="n">
        <v>4.3</v>
      </c>
      <c r="L18" s="22" t="n">
        <v>87</v>
      </c>
      <c r="M18" s="22"/>
    </row>
    <row r="19" customFormat="false" ht="15" hidden="false" customHeight="false" outlineLevel="0" collapsed="false">
      <c r="A19" s="0" t="s">
        <v>412</v>
      </c>
      <c r="B19" s="0" t="s">
        <v>412</v>
      </c>
      <c r="C19" s="0" t="s">
        <v>412</v>
      </c>
      <c r="D19" s="0" t="s">
        <v>412</v>
      </c>
      <c r="E19" s="0" t="s">
        <v>412</v>
      </c>
      <c r="F19" s="0" t="s">
        <v>412</v>
      </c>
      <c r="G19" s="0" t="s">
        <v>412</v>
      </c>
      <c r="H19" s="0" t="s">
        <v>412</v>
      </c>
      <c r="I19" s="0" t="s">
        <v>412</v>
      </c>
      <c r="J19" s="0" t="s">
        <v>412</v>
      </c>
      <c r="K19" s="0" t="s">
        <v>412</v>
      </c>
      <c r="L19" s="0" t="s">
        <v>412</v>
      </c>
      <c r="M19" s="0" t="s">
        <v>412</v>
      </c>
      <c r="N19" s="0" t="s">
        <v>412</v>
      </c>
    </row>
    <row r="20" customFormat="false" ht="15" hidden="false" customHeight="false" outlineLevel="0" collapsed="false">
      <c r="A20" s="0" t="s">
        <v>412</v>
      </c>
      <c r="B20" s="0" t="s">
        <v>412</v>
      </c>
      <c r="C20" s="0" t="s">
        <v>412</v>
      </c>
      <c r="D20" s="0" t="s">
        <v>412</v>
      </c>
      <c r="E20" s="0" t="s">
        <v>412</v>
      </c>
      <c r="F20" s="0" t="s">
        <v>412</v>
      </c>
      <c r="G20" s="0" t="s">
        <v>412</v>
      </c>
      <c r="H20" s="0" t="s">
        <v>412</v>
      </c>
      <c r="I20" s="0" t="s">
        <v>412</v>
      </c>
      <c r="J20" s="0" t="s">
        <v>412</v>
      </c>
      <c r="K20" s="0" t="s">
        <v>412</v>
      </c>
      <c r="L20" s="0" t="s">
        <v>412</v>
      </c>
      <c r="M20" s="0" t="s">
        <v>412</v>
      </c>
      <c r="N20" s="0" t="s">
        <v>412</v>
      </c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  <c r="I21" s="0" t="s">
        <v>412</v>
      </c>
      <c r="J21" s="0" t="s">
        <v>412</v>
      </c>
      <c r="K21" s="0" t="s">
        <v>412</v>
      </c>
      <c r="L21" s="0" t="s">
        <v>412</v>
      </c>
      <c r="M21" s="0" t="s">
        <v>412</v>
      </c>
      <c r="N21" s="0" t="s">
        <v>412</v>
      </c>
    </row>
  </sheetData>
  <mergeCells count="10">
    <mergeCell ref="A2:F2"/>
    <mergeCell ref="C5:D5"/>
    <mergeCell ref="F5:G5"/>
    <mergeCell ref="I5:J5"/>
    <mergeCell ref="L5:M5"/>
    <mergeCell ref="F6:G6"/>
    <mergeCell ref="F14:G14"/>
    <mergeCell ref="L14:M14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0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  <c r="I5" s="1" t="s">
        <v>525</v>
      </c>
      <c r="J5" s="1"/>
      <c r="K5" s="3"/>
    </row>
    <row r="6" customFormat="false" ht="15" hidden="false" customHeight="true" outlineLevel="0" collapsed="false">
      <c r="A6" s="0" t="s">
        <v>1043</v>
      </c>
      <c r="C6" s="23" t="n">
        <v>-7</v>
      </c>
      <c r="D6" s="23"/>
      <c r="F6" s="22" t="n">
        <v>15</v>
      </c>
      <c r="G6" s="22"/>
      <c r="I6" s="23" t="n">
        <v>-12</v>
      </c>
      <c r="J6" s="23"/>
    </row>
    <row r="7" customFormat="false" ht="15" hidden="false" customHeight="false" outlineLevel="0" collapsed="false">
      <c r="A7" s="0" t="s">
        <v>1044</v>
      </c>
      <c r="D7" s="18" t="n">
        <v>502</v>
      </c>
      <c r="G7" s="0" t="s">
        <v>432</v>
      </c>
      <c r="J7" s="18" t="n">
        <v>251</v>
      </c>
    </row>
    <row r="8" customFormat="false" ht="15" hidden="false" customHeight="false" outlineLevel="0" collapsed="false">
      <c r="A8" s="0" t="s">
        <v>1045</v>
      </c>
      <c r="D8" s="18" t="n">
        <v>1</v>
      </c>
      <c r="G8" s="18" t="n">
        <v>2</v>
      </c>
      <c r="J8" s="19" t="n">
        <v>-5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</row>
    <row r="10" customFormat="false" ht="15" hidden="false" customHeight="false" outlineLevel="0" collapsed="false">
      <c r="C10" s="22" t="n">
        <v>496</v>
      </c>
      <c r="D10" s="22"/>
      <c r="F10" s="22" t="n">
        <v>17</v>
      </c>
      <c r="G10" s="22"/>
      <c r="I10" s="22" t="n">
        <v>234</v>
      </c>
      <c r="J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3" customFormat="false" ht="15" hidden="false" customHeight="false" outlineLevel="0" collapsed="false">
      <c r="A3" s="3"/>
      <c r="B3" s="3"/>
      <c r="C3" s="3"/>
      <c r="D3" s="3"/>
      <c r="E3" s="1" t="s">
        <v>523</v>
      </c>
      <c r="F3" s="1"/>
      <c r="G3" s="3"/>
      <c r="H3" s="1" t="s">
        <v>524</v>
      </c>
      <c r="I3" s="1"/>
      <c r="J3" s="3"/>
      <c r="K3" s="1" t="s">
        <v>525</v>
      </c>
      <c r="L3" s="1"/>
      <c r="M3" s="3"/>
    </row>
    <row r="4" customFormat="false" ht="15" hidden="false" customHeight="false" outlineLevel="0" collapsed="false">
      <c r="A4" s="0" t="s">
        <v>1046</v>
      </c>
      <c r="C4" s="0" t="s">
        <v>1047</v>
      </c>
      <c r="E4" s="22" t="n">
        <v>7</v>
      </c>
      <c r="F4" s="22"/>
      <c r="H4" s="22" t="n">
        <v>9</v>
      </c>
      <c r="I4" s="22"/>
      <c r="K4" s="22" t="n">
        <v>6</v>
      </c>
      <c r="L4" s="22"/>
    </row>
    <row r="5" customFormat="false" ht="15" hidden="false" customHeight="false" outlineLevel="0" collapsed="false">
      <c r="C5" s="0" t="s">
        <v>1048</v>
      </c>
      <c r="F5" s="18" t="n">
        <v>132</v>
      </c>
      <c r="I5" s="18" t="n">
        <v>149</v>
      </c>
      <c r="L5" s="18" t="n">
        <v>178</v>
      </c>
    </row>
    <row r="6" customFormat="false" ht="15" hidden="false" customHeight="false" outlineLevel="0" collapsed="false">
      <c r="A6" s="0" t="s">
        <v>412</v>
      </c>
      <c r="B6" s="0" t="s">
        <v>412</v>
      </c>
      <c r="C6" s="0" t="s">
        <v>412</v>
      </c>
      <c r="D6" s="0" t="s">
        <v>412</v>
      </c>
      <c r="E6" s="0" t="s">
        <v>412</v>
      </c>
      <c r="F6" s="0" t="s">
        <v>412</v>
      </c>
      <c r="G6" s="0" t="s">
        <v>412</v>
      </c>
      <c r="H6" s="0" t="s">
        <v>412</v>
      </c>
      <c r="I6" s="0" t="s">
        <v>412</v>
      </c>
      <c r="J6" s="0" t="s">
        <v>412</v>
      </c>
      <c r="K6" s="0" t="s">
        <v>412</v>
      </c>
      <c r="L6" s="0" t="s">
        <v>412</v>
      </c>
      <c r="M6" s="0" t="s">
        <v>412</v>
      </c>
    </row>
    <row r="7" customFormat="false" ht="15" hidden="false" customHeight="false" outlineLevel="0" collapsed="false">
      <c r="E7" s="22" t="n">
        <v>139</v>
      </c>
      <c r="F7" s="22"/>
      <c r="H7" s="22" t="n">
        <v>158</v>
      </c>
      <c r="I7" s="22"/>
      <c r="K7" s="22" t="n">
        <v>184</v>
      </c>
      <c r="L7" s="22"/>
    </row>
    <row r="8" customFormat="false" ht="15" hidden="false" customHeight="false" outlineLevel="0" collapsed="false">
      <c r="A8" s="0" t="s">
        <v>412</v>
      </c>
      <c r="B8" s="0" t="s">
        <v>412</v>
      </c>
      <c r="C8" s="0" t="s">
        <v>412</v>
      </c>
      <c r="D8" s="0" t="s">
        <v>412</v>
      </c>
      <c r="E8" s="0" t="s">
        <v>412</v>
      </c>
      <c r="F8" s="0" t="s">
        <v>412</v>
      </c>
      <c r="G8" s="0" t="s">
        <v>412</v>
      </c>
      <c r="H8" s="0" t="s">
        <v>412</v>
      </c>
      <c r="I8" s="0" t="s">
        <v>412</v>
      </c>
      <c r="J8" s="0" t="s">
        <v>412</v>
      </c>
      <c r="K8" s="0" t="s">
        <v>412</v>
      </c>
      <c r="L8" s="0" t="s">
        <v>412</v>
      </c>
      <c r="M8" s="0" t="s">
        <v>412</v>
      </c>
    </row>
    <row r="9" customFormat="false" ht="15" hidden="false" customHeight="false" outlineLevel="0" collapsed="false">
      <c r="A9" s="0" t="s">
        <v>1049</v>
      </c>
      <c r="C9" s="0" t="s">
        <v>1047</v>
      </c>
      <c r="E9" s="23" t="n">
        <v>-7</v>
      </c>
      <c r="F9" s="23"/>
      <c r="H9" s="23" t="n">
        <v>-9</v>
      </c>
      <c r="I9" s="23"/>
      <c r="K9" s="23" t="n">
        <v>-3</v>
      </c>
      <c r="L9" s="23"/>
    </row>
    <row r="10" customFormat="false" ht="15" hidden="false" customHeight="false" outlineLevel="0" collapsed="false">
      <c r="C10" s="0" t="s">
        <v>1048</v>
      </c>
      <c r="F10" s="18" t="n">
        <v>36</v>
      </c>
      <c r="I10" s="19" t="n">
        <v>-95</v>
      </c>
      <c r="L10" s="19" t="n">
        <v>-46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</row>
    <row r="12" customFormat="false" ht="15" hidden="false" customHeight="false" outlineLevel="0" collapsed="false">
      <c r="F12" s="18" t="n">
        <v>29</v>
      </c>
      <c r="I12" s="19" t="n">
        <v>-104</v>
      </c>
      <c r="L12" s="19" t="n">
        <v>-49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</row>
    <row r="14" customFormat="false" ht="15" hidden="false" customHeight="false" outlineLevel="0" collapsed="false">
      <c r="E14" s="22" t="n">
        <v>168</v>
      </c>
      <c r="F14" s="22"/>
      <c r="H14" s="22" t="n">
        <v>54</v>
      </c>
      <c r="I14" s="22"/>
      <c r="K14" s="22" t="n">
        <v>135</v>
      </c>
      <c r="L14" s="22"/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  <c r="I15" s="0" t="s">
        <v>412</v>
      </c>
      <c r="J15" s="0" t="s">
        <v>412</v>
      </c>
      <c r="K15" s="0" t="s">
        <v>412</v>
      </c>
      <c r="L15" s="0" t="s">
        <v>412</v>
      </c>
      <c r="M15" s="0" t="s">
        <v>412</v>
      </c>
    </row>
    <row r="16" customFormat="false" ht="15" hidden="false" customHeight="false" outlineLevel="0" collapsed="false">
      <c r="A16" s="0" t="s">
        <v>412</v>
      </c>
      <c r="B16" s="0" t="s">
        <v>412</v>
      </c>
      <c r="C16" s="0" t="s">
        <v>412</v>
      </c>
      <c r="D16" s="0" t="s">
        <v>412</v>
      </c>
      <c r="E16" s="0" t="s">
        <v>412</v>
      </c>
      <c r="F16" s="0" t="s">
        <v>412</v>
      </c>
      <c r="G16" s="0" t="s">
        <v>412</v>
      </c>
      <c r="H16" s="0" t="s">
        <v>412</v>
      </c>
      <c r="I16" s="0" t="s">
        <v>412</v>
      </c>
      <c r="J16" s="0" t="s">
        <v>412</v>
      </c>
      <c r="K16" s="0" t="s">
        <v>412</v>
      </c>
      <c r="L16" s="0" t="s">
        <v>412</v>
      </c>
      <c r="M16" s="0" t="s">
        <v>412</v>
      </c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  <c r="I17" s="0" t="s">
        <v>412</v>
      </c>
      <c r="J17" s="0" t="s">
        <v>412</v>
      </c>
      <c r="K17" s="0" t="s">
        <v>412</v>
      </c>
      <c r="L17" s="0" t="s">
        <v>412</v>
      </c>
      <c r="M17" s="0" t="s">
        <v>412</v>
      </c>
    </row>
  </sheetData>
  <mergeCells count="15">
    <mergeCell ref="E3:F3"/>
    <mergeCell ref="H3:I3"/>
    <mergeCell ref="K3:L3"/>
    <mergeCell ref="E4:F4"/>
    <mergeCell ref="H4:I4"/>
    <mergeCell ref="K4:L4"/>
    <mergeCell ref="E7:F7"/>
    <mergeCell ref="H7:I7"/>
    <mergeCell ref="K7:L7"/>
    <mergeCell ref="E9:F9"/>
    <mergeCell ref="H9:I9"/>
    <mergeCell ref="K9:L9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523</v>
      </c>
      <c r="D3" s="1"/>
      <c r="E3" s="1"/>
      <c r="F3" s="1"/>
      <c r="G3" s="1"/>
      <c r="H3" s="3"/>
      <c r="I3" s="1" t="s">
        <v>524</v>
      </c>
      <c r="J3" s="1"/>
      <c r="K3" s="1"/>
      <c r="L3" s="1"/>
      <c r="M3" s="1"/>
      <c r="N3" s="3"/>
      <c r="O3" s="1" t="s">
        <v>525</v>
      </c>
      <c r="P3" s="1"/>
      <c r="Q3" s="1"/>
      <c r="R3" s="1"/>
      <c r="S3" s="1"/>
      <c r="T3" s="3"/>
    </row>
    <row r="4" customFormat="false" ht="15" hidden="false" customHeight="false" outlineLevel="0" collapsed="false">
      <c r="A4" s="0" t="s">
        <v>1050</v>
      </c>
      <c r="C4" s="22" t="n">
        <v>173</v>
      </c>
      <c r="D4" s="22"/>
      <c r="G4" s="0" t="s">
        <v>1051</v>
      </c>
      <c r="I4" s="22" t="n">
        <v>6</v>
      </c>
      <c r="J4" s="22"/>
      <c r="M4" s="0" t="s">
        <v>1051</v>
      </c>
      <c r="O4" s="22" t="n">
        <v>82</v>
      </c>
      <c r="P4" s="22"/>
      <c r="S4" s="0" t="s">
        <v>1051</v>
      </c>
    </row>
    <row r="5" customFormat="false" ht="15" hidden="false" customHeight="false" outlineLevel="0" collapsed="false">
      <c r="A5" s="0" t="s">
        <v>1052</v>
      </c>
      <c r="D5" s="19" t="n">
        <v>-15</v>
      </c>
      <c r="G5" s="32" t="n">
        <v>-3.1</v>
      </c>
      <c r="J5" s="18" t="n">
        <v>5</v>
      </c>
      <c r="M5" s="5" t="n">
        <v>32.2</v>
      </c>
      <c r="P5" s="19" t="n">
        <v>-12</v>
      </c>
      <c r="S5" s="32" t="n">
        <v>-5.2</v>
      </c>
    </row>
    <row r="6" customFormat="false" ht="15" hidden="false" customHeight="false" outlineLevel="0" collapsed="false">
      <c r="A6" s="0" t="s">
        <v>1053</v>
      </c>
      <c r="D6" s="18" t="n">
        <v>3</v>
      </c>
      <c r="G6" s="5" t="n">
        <v>0.6</v>
      </c>
      <c r="J6" s="19" t="n">
        <v>-3</v>
      </c>
      <c r="M6" s="32" t="n">
        <v>-20.9</v>
      </c>
      <c r="P6" s="19" t="n">
        <v>-2</v>
      </c>
      <c r="S6" s="32" t="n">
        <v>-0.8</v>
      </c>
    </row>
    <row r="7" customFormat="false" ht="15" hidden="false" customHeight="false" outlineLevel="0" collapsed="false">
      <c r="A7" s="0" t="s">
        <v>1054</v>
      </c>
      <c r="D7" s="18" t="n">
        <v>12</v>
      </c>
      <c r="G7" s="5" t="n">
        <v>2.4</v>
      </c>
      <c r="J7" s="18" t="n">
        <v>13</v>
      </c>
      <c r="M7" s="5" t="n">
        <v>79.8</v>
      </c>
      <c r="P7" s="18" t="n">
        <v>17</v>
      </c>
      <c r="S7" s="5" t="n">
        <v>7.4</v>
      </c>
    </row>
    <row r="8" customFormat="false" ht="15" hidden="false" customHeight="false" outlineLevel="0" collapsed="false">
      <c r="A8" s="0" t="s">
        <v>906</v>
      </c>
      <c r="D8" s="19" t="n">
        <v>-5</v>
      </c>
      <c r="G8" s="32" t="n">
        <v>-1</v>
      </c>
      <c r="J8" s="18" t="n">
        <v>33</v>
      </c>
      <c r="M8" s="5" t="n">
        <v>196.2</v>
      </c>
      <c r="P8" s="18" t="n">
        <v>50</v>
      </c>
      <c r="S8" s="5" t="n">
        <v>21.1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  <c r="I9" s="0" t="s">
        <v>412</v>
      </c>
      <c r="J9" s="0" t="s">
        <v>412</v>
      </c>
      <c r="K9" s="0" t="s">
        <v>412</v>
      </c>
      <c r="L9" s="0" t="s">
        <v>412</v>
      </c>
      <c r="M9" s="0" t="s">
        <v>412</v>
      </c>
      <c r="N9" s="0" t="s">
        <v>412</v>
      </c>
      <c r="O9" s="0" t="s">
        <v>412</v>
      </c>
      <c r="P9" s="0" t="s">
        <v>412</v>
      </c>
      <c r="Q9" s="0" t="s">
        <v>412</v>
      </c>
      <c r="R9" s="0" t="s">
        <v>412</v>
      </c>
      <c r="S9" s="0" t="s">
        <v>412</v>
      </c>
      <c r="T9" s="0" t="s">
        <v>412</v>
      </c>
    </row>
    <row r="10" customFormat="false" ht="15" hidden="false" customHeight="false" outlineLevel="0" collapsed="false">
      <c r="A10" s="0" t="s">
        <v>1055</v>
      </c>
      <c r="C10" s="22" t="n">
        <v>168</v>
      </c>
      <c r="D10" s="22"/>
      <c r="G10" s="0" t="s">
        <v>537</v>
      </c>
      <c r="I10" s="22" t="n">
        <v>54</v>
      </c>
      <c r="J10" s="22"/>
      <c r="M10" s="0" t="s">
        <v>538</v>
      </c>
      <c r="O10" s="22" t="n">
        <v>135</v>
      </c>
      <c r="P10" s="22"/>
      <c r="S10" s="0" t="s">
        <v>539</v>
      </c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  <c r="I11" s="0" t="s">
        <v>412</v>
      </c>
      <c r="J11" s="0" t="s">
        <v>412</v>
      </c>
      <c r="K11" s="0" t="s">
        <v>412</v>
      </c>
      <c r="L11" s="0" t="s">
        <v>412</v>
      </c>
      <c r="M11" s="0" t="s">
        <v>412</v>
      </c>
      <c r="N11" s="0" t="s">
        <v>412</v>
      </c>
      <c r="O11" s="0" t="s">
        <v>412</v>
      </c>
      <c r="P11" s="0" t="s">
        <v>412</v>
      </c>
      <c r="Q11" s="0" t="s">
        <v>412</v>
      </c>
      <c r="R11" s="0" t="s">
        <v>412</v>
      </c>
      <c r="S11" s="0" t="s">
        <v>412</v>
      </c>
      <c r="T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  <c r="L12" s="0" t="s">
        <v>412</v>
      </c>
      <c r="M12" s="0" t="s">
        <v>412</v>
      </c>
      <c r="N12" s="0" t="s">
        <v>412</v>
      </c>
      <c r="O12" s="0" t="s">
        <v>412</v>
      </c>
      <c r="P12" s="0" t="s">
        <v>412</v>
      </c>
      <c r="Q12" s="0" t="s">
        <v>412</v>
      </c>
      <c r="R12" s="0" t="s">
        <v>412</v>
      </c>
      <c r="S12" s="0" t="s">
        <v>412</v>
      </c>
      <c r="T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  <c r="L13" s="0" t="s">
        <v>412</v>
      </c>
      <c r="M13" s="0" t="s">
        <v>412</v>
      </c>
      <c r="N13" s="0" t="s">
        <v>412</v>
      </c>
      <c r="O13" s="0" t="s">
        <v>412</v>
      </c>
      <c r="P13" s="0" t="s">
        <v>412</v>
      </c>
      <c r="Q13" s="0" t="s">
        <v>412</v>
      </c>
      <c r="R13" s="0" t="s">
        <v>412</v>
      </c>
      <c r="S13" s="0" t="s">
        <v>412</v>
      </c>
      <c r="T13" s="0" t="s">
        <v>412</v>
      </c>
    </row>
  </sheetData>
  <mergeCells count="9">
    <mergeCell ref="C3:G3"/>
    <mergeCell ref="I3:M3"/>
    <mergeCell ref="O3:S3"/>
    <mergeCell ref="C4:D4"/>
    <mergeCell ref="I4:J4"/>
    <mergeCell ref="O4:P4"/>
    <mergeCell ref="C10:D10"/>
    <mergeCell ref="I10:J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</row>
    <row r="6" customFormat="false" ht="15" hidden="false" customHeight="true" outlineLevel="0" collapsed="false">
      <c r="A6" s="0" t="s">
        <v>1057</v>
      </c>
      <c r="C6" s="22" t="n">
        <v>66</v>
      </c>
      <c r="D6" s="22"/>
      <c r="F6" s="22" t="n">
        <v>54</v>
      </c>
      <c r="G6" s="22"/>
    </row>
    <row r="7" customFormat="false" ht="15" hidden="false" customHeight="false" outlineLevel="0" collapsed="false">
      <c r="A7" s="0" t="s">
        <v>1058</v>
      </c>
      <c r="D7" s="18" t="n">
        <v>2</v>
      </c>
      <c r="G7" s="18" t="n">
        <v>33</v>
      </c>
    </row>
    <row r="8" customFormat="false" ht="15" hidden="false" customHeight="false" outlineLevel="0" collapsed="false">
      <c r="A8" s="0" t="s">
        <v>1059</v>
      </c>
      <c r="D8" s="18" t="n">
        <v>11</v>
      </c>
      <c r="G8" s="18" t="n">
        <v>9</v>
      </c>
    </row>
    <row r="9" customFormat="false" ht="15" hidden="false" customHeight="false" outlineLevel="0" collapsed="false">
      <c r="A9" s="0" t="s">
        <v>985</v>
      </c>
      <c r="D9" s="18" t="n">
        <v>43</v>
      </c>
      <c r="G9" s="18" t="n">
        <v>42</v>
      </c>
    </row>
    <row r="10" customFormat="false" ht="15" hidden="false" customHeight="false" outlineLevel="0" collapsed="false">
      <c r="A10" s="0" t="s">
        <v>1060</v>
      </c>
      <c r="D10" s="18" t="n">
        <v>14</v>
      </c>
      <c r="G10" s="18" t="n">
        <v>13</v>
      </c>
    </row>
    <row r="11" customFormat="false" ht="15" hidden="false" customHeight="false" outlineLevel="0" collapsed="false">
      <c r="A11" s="0" t="s">
        <v>1061</v>
      </c>
      <c r="D11" s="18" t="n">
        <v>37</v>
      </c>
      <c r="G11" s="18" t="n">
        <v>36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1062</v>
      </c>
      <c r="D13" s="18" t="n">
        <v>173</v>
      </c>
      <c r="G13" s="18" t="n">
        <v>187</v>
      </c>
    </row>
    <row r="14" customFormat="false" ht="15" hidden="false" customHeight="false" outlineLevel="0" collapsed="false">
      <c r="A14" s="0" t="s">
        <v>1063</v>
      </c>
      <c r="D14" s="19" t="n">
        <v>-45</v>
      </c>
      <c r="G14" s="19" t="n">
        <v>-34</v>
      </c>
    </row>
    <row r="15" customFormat="false" ht="15" hidden="false" customHeight="false" outlineLevel="0" collapsed="false">
      <c r="A15" s="0" t="s">
        <v>412</v>
      </c>
      <c r="B15" s="0" t="s">
        <v>412</v>
      </c>
      <c r="C15" s="0" t="s">
        <v>412</v>
      </c>
      <c r="D15" s="0" t="s">
        <v>412</v>
      </c>
      <c r="E15" s="0" t="s">
        <v>412</v>
      </c>
      <c r="F15" s="0" t="s">
        <v>412</v>
      </c>
      <c r="G15" s="0" t="s">
        <v>412</v>
      </c>
      <c r="H15" s="0" t="s">
        <v>412</v>
      </c>
    </row>
    <row r="16" customFormat="false" ht="15" hidden="false" customHeight="false" outlineLevel="0" collapsed="false">
      <c r="A16" s="0" t="s">
        <v>1064</v>
      </c>
      <c r="C16" s="22" t="n">
        <v>128</v>
      </c>
      <c r="D16" s="22"/>
      <c r="F16" s="22" t="n">
        <v>153</v>
      </c>
      <c r="G16" s="22"/>
    </row>
    <row r="17" customFormat="false" ht="15" hidden="false" customHeight="false" outlineLevel="0" collapsed="false">
      <c r="A17" s="0" t="s">
        <v>412</v>
      </c>
      <c r="B17" s="0" t="s">
        <v>412</v>
      </c>
      <c r="C17" s="0" t="s">
        <v>412</v>
      </c>
      <c r="D17" s="0" t="s">
        <v>412</v>
      </c>
      <c r="E17" s="0" t="s">
        <v>412</v>
      </c>
      <c r="F17" s="0" t="s">
        <v>412</v>
      </c>
      <c r="G17" s="0" t="s">
        <v>412</v>
      </c>
      <c r="H17" s="0" t="s">
        <v>412</v>
      </c>
    </row>
    <row r="18" customFormat="false" ht="15" hidden="false" customHeight="false" outlineLevel="0" collapsed="false">
      <c r="A18" s="0" t="s">
        <v>1065</v>
      </c>
      <c r="C18" s="23" t="n">
        <v>-23</v>
      </c>
      <c r="D18" s="23"/>
      <c r="F18" s="23" t="n">
        <v>-30</v>
      </c>
      <c r="G18" s="23"/>
    </row>
    <row r="19" customFormat="false" ht="15" hidden="false" customHeight="false" outlineLevel="0" collapsed="false">
      <c r="A19" s="0" t="s">
        <v>1066</v>
      </c>
      <c r="D19" s="19" t="n">
        <v>-4</v>
      </c>
      <c r="G19" s="19" t="n">
        <v>-2</v>
      </c>
    </row>
    <row r="20" customFormat="false" ht="15" hidden="false" customHeight="false" outlineLevel="0" collapsed="false">
      <c r="A20" s="0" t="s">
        <v>592</v>
      </c>
      <c r="D20" s="19" t="n">
        <v>-9</v>
      </c>
      <c r="G20" s="19" t="n">
        <v>-3</v>
      </c>
    </row>
    <row r="21" customFormat="false" ht="15" hidden="false" customHeight="false" outlineLevel="0" collapsed="false">
      <c r="A21" s="0" t="s">
        <v>412</v>
      </c>
      <c r="B21" s="0" t="s">
        <v>412</v>
      </c>
      <c r="C21" s="0" t="s">
        <v>412</v>
      </c>
      <c r="D21" s="0" t="s">
        <v>412</v>
      </c>
      <c r="E21" s="0" t="s">
        <v>412</v>
      </c>
      <c r="F21" s="0" t="s">
        <v>412</v>
      </c>
      <c r="G21" s="0" t="s">
        <v>412</v>
      </c>
      <c r="H21" s="0" t="s">
        <v>412</v>
      </c>
    </row>
    <row r="22" customFormat="false" ht="15" hidden="false" customHeight="false" outlineLevel="0" collapsed="false">
      <c r="A22" s="0" t="s">
        <v>1067</v>
      </c>
      <c r="C22" s="23" t="n">
        <v>-36</v>
      </c>
      <c r="D22" s="23"/>
      <c r="F22" s="23" t="n">
        <v>-35</v>
      </c>
      <c r="G22" s="23"/>
    </row>
    <row r="23" customFormat="false" ht="15" hidden="false" customHeight="false" outlineLevel="0" collapsed="false">
      <c r="A23" s="0" t="s">
        <v>412</v>
      </c>
      <c r="B23" s="0" t="s">
        <v>412</v>
      </c>
      <c r="C23" s="0" t="s">
        <v>412</v>
      </c>
      <c r="D23" s="0" t="s">
        <v>412</v>
      </c>
      <c r="E23" s="0" t="s">
        <v>412</v>
      </c>
      <c r="F23" s="0" t="s">
        <v>412</v>
      </c>
      <c r="G23" s="0" t="s">
        <v>412</v>
      </c>
      <c r="H23" s="0" t="s">
        <v>412</v>
      </c>
    </row>
    <row r="24" customFormat="false" ht="15" hidden="false" customHeight="false" outlineLevel="0" collapsed="false">
      <c r="A24" s="0" t="s">
        <v>1068</v>
      </c>
      <c r="C24" s="22" t="n">
        <v>92</v>
      </c>
      <c r="D24" s="22"/>
      <c r="F24" s="22" t="n">
        <v>118</v>
      </c>
      <c r="G24" s="22"/>
    </row>
    <row r="25" customFormat="false" ht="15" hidden="false" customHeight="false" outlineLevel="0" collapsed="false">
      <c r="A25" s="0" t="s">
        <v>412</v>
      </c>
      <c r="B25" s="0" t="s">
        <v>412</v>
      </c>
      <c r="C25" s="0" t="s">
        <v>412</v>
      </c>
      <c r="D25" s="0" t="s">
        <v>412</v>
      </c>
      <c r="E25" s="0" t="s">
        <v>412</v>
      </c>
      <c r="F25" s="0" t="s">
        <v>412</v>
      </c>
      <c r="G25" s="0" t="s">
        <v>412</v>
      </c>
      <c r="H25" s="0" t="s">
        <v>412</v>
      </c>
    </row>
    <row r="26" customFormat="false" ht="15" hidden="false" customHeight="false" outlineLevel="0" collapsed="false">
      <c r="A26" s="0" t="s">
        <v>412</v>
      </c>
      <c r="B26" s="0" t="s">
        <v>412</v>
      </c>
      <c r="C26" s="0" t="s">
        <v>412</v>
      </c>
      <c r="D26" s="0" t="s">
        <v>412</v>
      </c>
      <c r="E26" s="0" t="s">
        <v>412</v>
      </c>
      <c r="F26" s="0" t="s">
        <v>412</v>
      </c>
      <c r="G26" s="0" t="s">
        <v>412</v>
      </c>
      <c r="H26" s="0" t="s">
        <v>412</v>
      </c>
    </row>
    <row r="27" customFormat="false" ht="15" hidden="false" customHeight="false" outlineLevel="0" collapsed="false">
      <c r="A27" s="0" t="s">
        <v>412</v>
      </c>
      <c r="B27" s="0" t="s">
        <v>412</v>
      </c>
      <c r="C27" s="0" t="s">
        <v>412</v>
      </c>
      <c r="D27" s="0" t="s">
        <v>412</v>
      </c>
      <c r="E27" s="0" t="s">
        <v>412</v>
      </c>
      <c r="F27" s="0" t="s">
        <v>412</v>
      </c>
      <c r="G27" s="0" t="s">
        <v>412</v>
      </c>
      <c r="H27" s="0" t="s">
        <v>412</v>
      </c>
    </row>
    <row r="28" customFormat="false" ht="15" hidden="false" customHeight="false" outlineLevel="0" collapsed="false">
      <c r="A28" s="0" t="s">
        <v>1069</v>
      </c>
    </row>
    <row r="29" customFormat="false" ht="15" hidden="false" customHeight="false" outlineLevel="0" collapsed="false">
      <c r="A29" s="0" t="s">
        <v>488</v>
      </c>
      <c r="C29" s="22" t="n">
        <v>116</v>
      </c>
      <c r="D29" s="22"/>
      <c r="F29" s="22" t="n">
        <v>141</v>
      </c>
      <c r="G29" s="22"/>
    </row>
    <row r="30" customFormat="false" ht="15" hidden="false" customHeight="false" outlineLevel="0" collapsed="false">
      <c r="A30" s="0" t="s">
        <v>496</v>
      </c>
      <c r="D30" s="19" t="n">
        <v>-24</v>
      </c>
      <c r="G30" s="19" t="n">
        <v>-23</v>
      </c>
    </row>
    <row r="31" customFormat="false" ht="15" hidden="false" customHeight="false" outlineLevel="0" collapsed="false">
      <c r="A31" s="0" t="s">
        <v>412</v>
      </c>
      <c r="B31" s="0" t="s">
        <v>412</v>
      </c>
      <c r="C31" s="0" t="s">
        <v>412</v>
      </c>
      <c r="D31" s="0" t="s">
        <v>412</v>
      </c>
      <c r="E31" s="0" t="s">
        <v>412</v>
      </c>
      <c r="F31" s="0" t="s">
        <v>412</v>
      </c>
      <c r="G31" s="0" t="s">
        <v>412</v>
      </c>
      <c r="H31" s="0" t="s">
        <v>412</v>
      </c>
    </row>
    <row r="32" customFormat="false" ht="15" hidden="false" customHeight="false" outlineLevel="0" collapsed="false">
      <c r="C32" s="22" t="n">
        <v>92</v>
      </c>
      <c r="D32" s="22"/>
      <c r="F32" s="22" t="n">
        <v>118</v>
      </c>
      <c r="G32" s="22"/>
    </row>
    <row r="33" customFormat="false" ht="15" hidden="false" customHeight="false" outlineLevel="0" collapsed="false">
      <c r="A33" s="0" t="s">
        <v>412</v>
      </c>
      <c r="B33" s="0" t="s">
        <v>412</v>
      </c>
      <c r="C33" s="0" t="s">
        <v>412</v>
      </c>
      <c r="D33" s="0" t="s">
        <v>412</v>
      </c>
      <c r="E33" s="0" t="s">
        <v>412</v>
      </c>
      <c r="F33" s="0" t="s">
        <v>412</v>
      </c>
      <c r="G33" s="0" t="s">
        <v>412</v>
      </c>
      <c r="H33" s="0" t="s">
        <v>412</v>
      </c>
    </row>
    <row r="34" customFormat="false" ht="15" hidden="false" customHeight="false" outlineLevel="0" collapsed="false">
      <c r="A34" s="0" t="s">
        <v>412</v>
      </c>
      <c r="B34" s="0" t="s">
        <v>412</v>
      </c>
      <c r="C34" s="0" t="s">
        <v>412</v>
      </c>
      <c r="D34" s="0" t="s">
        <v>412</v>
      </c>
      <c r="E34" s="0" t="s">
        <v>412</v>
      </c>
      <c r="F34" s="0" t="s">
        <v>412</v>
      </c>
      <c r="G34" s="0" t="s">
        <v>412</v>
      </c>
      <c r="H34" s="0" t="s">
        <v>412</v>
      </c>
    </row>
    <row r="35" customFormat="false" ht="15" hidden="false" customHeight="false" outlineLevel="0" collapsed="false">
      <c r="A35" s="0" t="s">
        <v>412</v>
      </c>
      <c r="B35" s="0" t="s">
        <v>412</v>
      </c>
      <c r="C35" s="0" t="s">
        <v>412</v>
      </c>
      <c r="D35" s="0" t="s">
        <v>412</v>
      </c>
      <c r="E35" s="0" t="s">
        <v>412</v>
      </c>
      <c r="F35" s="0" t="s">
        <v>412</v>
      </c>
      <c r="G35" s="0" t="s">
        <v>412</v>
      </c>
      <c r="H35" s="0" t="s">
        <v>412</v>
      </c>
    </row>
  </sheetData>
  <mergeCells count="17">
    <mergeCell ref="A2:F2"/>
    <mergeCell ref="C5:D5"/>
    <mergeCell ref="F5:G5"/>
    <mergeCell ref="C6:D6"/>
    <mergeCell ref="F6:G6"/>
    <mergeCell ref="C16:D16"/>
    <mergeCell ref="F16:G16"/>
    <mergeCell ref="C18:D18"/>
    <mergeCell ref="F18:G18"/>
    <mergeCell ref="C22:D22"/>
    <mergeCell ref="F22:G22"/>
    <mergeCell ref="C24:D24"/>
    <mergeCell ref="F24:G24"/>
    <mergeCell ref="C29:D29"/>
    <mergeCell ref="F29:G29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23</v>
      </c>
      <c r="D5" s="1"/>
      <c r="E5" s="3"/>
      <c r="F5" s="1" t="s">
        <v>524</v>
      </c>
      <c r="G5" s="1"/>
      <c r="H5" s="3"/>
    </row>
    <row r="6" customFormat="false" ht="15" hidden="false" customHeight="true" outlineLevel="0" collapsed="false">
      <c r="A6" s="0" t="s">
        <v>1070</v>
      </c>
      <c r="C6" s="22" t="n">
        <v>13</v>
      </c>
      <c r="D6" s="22"/>
      <c r="F6" s="22" t="n">
        <v>20</v>
      </c>
      <c r="G6" s="22"/>
    </row>
    <row r="7" customFormat="false" ht="15" hidden="false" customHeight="false" outlineLevel="0" collapsed="false">
      <c r="A7" s="0" t="s">
        <v>1071</v>
      </c>
      <c r="D7" s="18" t="n">
        <v>4</v>
      </c>
      <c r="G7" s="18" t="n">
        <v>4</v>
      </c>
    </row>
    <row r="8" customFormat="false" ht="15" hidden="false" customHeight="false" outlineLevel="0" collapsed="false">
      <c r="A8" s="0" t="s">
        <v>1072</v>
      </c>
      <c r="D8" s="19" t="n">
        <v>-2</v>
      </c>
      <c r="G8" s="19" t="n">
        <v>-11</v>
      </c>
    </row>
    <row r="9" customFormat="false" ht="15" hidden="false" customHeight="false" outlineLevel="0" collapsed="false">
      <c r="A9" s="0" t="s">
        <v>412</v>
      </c>
      <c r="B9" s="0" t="s">
        <v>412</v>
      </c>
      <c r="C9" s="0" t="s">
        <v>412</v>
      </c>
      <c r="D9" s="0" t="s">
        <v>412</v>
      </c>
      <c r="E9" s="0" t="s">
        <v>412</v>
      </c>
      <c r="F9" s="0" t="s">
        <v>412</v>
      </c>
      <c r="G9" s="0" t="s">
        <v>412</v>
      </c>
      <c r="H9" s="0" t="s">
        <v>412</v>
      </c>
    </row>
    <row r="10" customFormat="false" ht="15" hidden="false" customHeight="false" outlineLevel="0" collapsed="false">
      <c r="A10" s="0" t="s">
        <v>1073</v>
      </c>
      <c r="C10" s="22" t="n">
        <v>15</v>
      </c>
      <c r="D10" s="22"/>
      <c r="F10" s="22" t="n">
        <v>13</v>
      </c>
      <c r="G10" s="22"/>
    </row>
    <row r="11" customFormat="false" ht="15" hidden="false" customHeight="false" outlineLevel="0" collapsed="false">
      <c r="A11" s="0" t="s">
        <v>412</v>
      </c>
      <c r="B11" s="0" t="s">
        <v>412</v>
      </c>
      <c r="C11" s="0" t="s">
        <v>412</v>
      </c>
      <c r="D11" s="0" t="s">
        <v>412</v>
      </c>
      <c r="E11" s="0" t="s">
        <v>412</v>
      </c>
      <c r="F11" s="0" t="s">
        <v>412</v>
      </c>
      <c r="G11" s="0" t="s">
        <v>412</v>
      </c>
      <c r="H11" s="0" t="s">
        <v>412</v>
      </c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0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08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523</v>
      </c>
      <c r="D6" s="1"/>
      <c r="E6" s="3"/>
      <c r="F6" s="1" t="s">
        <v>524</v>
      </c>
      <c r="G6" s="1"/>
      <c r="H6" s="3"/>
      <c r="I6" s="1" t="s">
        <v>525</v>
      </c>
      <c r="J6" s="1"/>
      <c r="K6" s="3"/>
    </row>
    <row r="7" customFormat="false" ht="15" hidden="false" customHeight="false" outlineLevel="0" collapsed="false">
      <c r="A7" s="0" t="s">
        <v>575</v>
      </c>
      <c r="D7" s="18" t="n">
        <v>4768</v>
      </c>
      <c r="G7" s="18" t="n">
        <v>4893</v>
      </c>
      <c r="J7" s="18" t="n">
        <v>4995</v>
      </c>
    </row>
    <row r="8" customFormat="false" ht="15" hidden="false" customHeight="false" outlineLevel="0" collapsed="false">
      <c r="A8" s="0" t="s">
        <v>604</v>
      </c>
      <c r="D8" s="18" t="n">
        <v>1825</v>
      </c>
      <c r="G8" s="18" t="n">
        <v>1696</v>
      </c>
      <c r="J8" s="18" t="n">
        <v>1522</v>
      </c>
    </row>
    <row r="9" customFormat="false" ht="15" hidden="false" customHeight="false" outlineLevel="0" collapsed="false">
      <c r="A9" s="0" t="s">
        <v>611</v>
      </c>
      <c r="D9" s="18" t="n">
        <v>316</v>
      </c>
      <c r="G9" s="18" t="n">
        <v>345</v>
      </c>
      <c r="J9" s="18" t="n">
        <v>388</v>
      </c>
    </row>
    <row r="10" customFormat="false" ht="15" hidden="false" customHeight="false" outlineLevel="0" collapsed="false">
      <c r="A10" s="0" t="s">
        <v>412</v>
      </c>
      <c r="B10" s="0" t="s">
        <v>412</v>
      </c>
      <c r="C10" s="0" t="s">
        <v>412</v>
      </c>
      <c r="D10" s="0" t="s">
        <v>412</v>
      </c>
      <c r="E10" s="0" t="s">
        <v>412</v>
      </c>
      <c r="F10" s="0" t="s">
        <v>412</v>
      </c>
      <c r="G10" s="0" t="s">
        <v>412</v>
      </c>
      <c r="H10" s="0" t="s">
        <v>412</v>
      </c>
      <c r="I10" s="0" t="s">
        <v>412</v>
      </c>
      <c r="J10" s="0" t="s">
        <v>412</v>
      </c>
      <c r="K10" s="0" t="s">
        <v>412</v>
      </c>
    </row>
    <row r="11" customFormat="false" ht="15" hidden="false" customHeight="false" outlineLevel="0" collapsed="false">
      <c r="A11" s="0" t="s">
        <v>593</v>
      </c>
      <c r="C11" s="22" t="n">
        <v>6909</v>
      </c>
      <c r="D11" s="22"/>
      <c r="F11" s="22" t="n">
        <v>6934</v>
      </c>
      <c r="G11" s="22"/>
      <c r="I11" s="22" t="n">
        <v>6905</v>
      </c>
      <c r="J11" s="22"/>
    </row>
    <row r="12" customFormat="false" ht="15" hidden="false" customHeight="false" outlineLevel="0" collapsed="false">
      <c r="A12" s="0" t="s">
        <v>412</v>
      </c>
      <c r="B12" s="0" t="s">
        <v>412</v>
      </c>
      <c r="C12" s="0" t="s">
        <v>412</v>
      </c>
      <c r="D12" s="0" t="s">
        <v>412</v>
      </c>
      <c r="E12" s="0" t="s">
        <v>412</v>
      </c>
      <c r="F12" s="0" t="s">
        <v>412</v>
      </c>
      <c r="G12" s="0" t="s">
        <v>412</v>
      </c>
      <c r="H12" s="0" t="s">
        <v>412</v>
      </c>
      <c r="I12" s="0" t="s">
        <v>412</v>
      </c>
      <c r="J12" s="0" t="s">
        <v>412</v>
      </c>
      <c r="K12" s="0" t="s">
        <v>412</v>
      </c>
    </row>
    <row r="13" customFormat="false" ht="15" hidden="false" customHeight="false" outlineLevel="0" collapsed="false">
      <c r="A13" s="0" t="s">
        <v>412</v>
      </c>
      <c r="B13" s="0" t="s">
        <v>412</v>
      </c>
      <c r="C13" s="0" t="s">
        <v>412</v>
      </c>
      <c r="D13" s="0" t="s">
        <v>412</v>
      </c>
      <c r="E13" s="0" t="s">
        <v>412</v>
      </c>
      <c r="F13" s="0" t="s">
        <v>412</v>
      </c>
      <c r="G13" s="0" t="s">
        <v>412</v>
      </c>
      <c r="H13" s="0" t="s">
        <v>412</v>
      </c>
      <c r="I13" s="0" t="s">
        <v>412</v>
      </c>
      <c r="J13" s="0" t="s">
        <v>412</v>
      </c>
      <c r="K13" s="0" t="s">
        <v>412</v>
      </c>
    </row>
    <row r="14" customFormat="false" ht="15" hidden="false" customHeight="false" outlineLevel="0" collapsed="false">
      <c r="A14" s="0" t="s">
        <v>412</v>
      </c>
      <c r="B14" s="0" t="s">
        <v>412</v>
      </c>
      <c r="C14" s="0" t="s">
        <v>412</v>
      </c>
      <c r="D14" s="0" t="s">
        <v>412</v>
      </c>
      <c r="E14" s="0" t="s">
        <v>412</v>
      </c>
      <c r="F14" s="0" t="s">
        <v>412</v>
      </c>
      <c r="G14" s="0" t="s">
        <v>412</v>
      </c>
      <c r="H14" s="0" t="s">
        <v>412</v>
      </c>
      <c r="I14" s="0" t="s">
        <v>412</v>
      </c>
      <c r="J14" s="0" t="s">
        <v>412</v>
      </c>
      <c r="K14" s="0" t="s">
        <v>412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16:27Z</dcterms:created>
  <dc:creator/>
  <dc:description/>
  <dc:language>en-US</dc:language>
  <cp:lastModifiedBy/>
  <dcterms:modified xsi:type="dcterms:W3CDTF">2020-01-02T22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